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0"/>
  </bookViews>
  <sheets>
    <sheet name="U9 (F)" sheetId="1" state="visible" r:id="rId2"/>
    <sheet name="U9 (H)" sheetId="2" state="visible" r:id="rId3"/>
    <sheet name="U11 (H)" sheetId="3" state="visible" r:id="rId4"/>
    <sheet name="U11 (F)" sheetId="4" state="visible" r:id="rId5"/>
    <sheet name="U13 (G)" sheetId="5" state="visible" r:id="rId6"/>
    <sheet name="U13(F)" sheetId="6" state="visible" r:id="rId7"/>
    <sheet name="U15 (G)" sheetId="7" state="visible" r:id="rId8"/>
    <sheet name="U15 (F)" sheetId="8" state="visible" r:id="rId9"/>
    <sheet name="U17 (G)" sheetId="9" state="visible" r:id="rId10"/>
    <sheet name="U17(F)" sheetId="10" state="visible" r:id="rId11"/>
    <sheet name="param" sheetId="11" state="hidden" r:id="rId12"/>
    <sheet name="Concur DH" sheetId="12" state="hidden" r:id="rId13"/>
    <sheet name="Général DH" sheetId="13" state="hidden" r:id="rId14"/>
    <sheet name="FAUX" sheetId="14" state="hidden" r:id="rId15"/>
  </sheets>
  <externalReferences>
    <externalReference r:id="rId16"/>
  </externalReferences>
  <definedNames>
    <definedName function="false" hidden="false" localSheetId="0" name="Excel_BuiltIn__FilterDatabase" vbProcedure="false">'U9 (F)'!$A$2:$L$3</definedName>
    <definedName function="false" hidden="false" localSheetId="1" name="Excel_BuiltIn__FilterDatabase" vbProcedure="false">'U9 (H)'!$A$2:$L$7</definedName>
    <definedName function="false" hidden="false" localSheetId="2" name="Excel_BuiltIn__FilterDatabase" vbProcedure="false">'U11 (H)'!$A$2:$L$14</definedName>
    <definedName function="false" hidden="false" localSheetId="3" name="Excel_BuiltIn__FilterDatabase" vbProcedure="false">'U11 (F)'!$A$2:$L$3</definedName>
    <definedName function="false" hidden="false" localSheetId="4" name="Excel_BuiltIn__FilterDatabase" vbProcedure="false">'U13 (G)'!$A$3:$L$6</definedName>
    <definedName function="false" hidden="false" localSheetId="5" name="Excel_BuiltIn__FilterDatabase" vbProcedure="false">'U13(F)'!$A$2:$L$5</definedName>
    <definedName function="false" hidden="false" localSheetId="6" name="Excel_BuiltIn__FilterDatabase" vbProcedure="false">'U15 (G)'!$A$2:$L$8</definedName>
    <definedName function="false" hidden="false" localSheetId="7" name="Excel_BuiltIn__FilterDatabase" vbProcedure="false">'U15 (F)'!$A$2:$L$3</definedName>
    <definedName function="false" hidden="false" localSheetId="8" name="Excel_BuiltIn__FilterDatabase" vbProcedure="false">'U17 (G)'!$A$3:$L$8</definedName>
    <definedName function="false" hidden="false" localSheetId="9" name="Excel_BuiltIn__FilterDatabase" vbProcedure="false">'U17(F)'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549">
  <si>
    <t xml:space="preserve">POUSSINS Filles</t>
  </si>
  <si>
    <t xml:space="preserve">U9F</t>
  </si>
  <si>
    <t xml:space="preserve">Doss.</t>
  </si>
  <si>
    <t xml:space="preserve">Nom</t>
  </si>
  <si>
    <t xml:space="preserve">Prénom</t>
  </si>
  <si>
    <t xml:space="preserve">N° Licence</t>
  </si>
  <si>
    <t xml:space="preserve">Club</t>
  </si>
  <si>
    <t xml:space="preserve">Emargement</t>
  </si>
  <si>
    <t xml:space="preserve">Temps en mm:ss,00</t>
  </si>
  <si>
    <t xml:space="preserve">Classement DH</t>
  </si>
  <si>
    <t xml:space="preserve">Points</t>
  </si>
  <si>
    <t xml:space="preserve">Classement XCO</t>
  </si>
  <si>
    <t xml:space="preserve">Total
points</t>
  </si>
  <si>
    <t xml:space="preserve">FROSSARD</t>
  </si>
  <si>
    <t xml:space="preserve">Mélina</t>
  </si>
  <si>
    <t xml:space="preserve">GOLENE EVASION.</t>
  </si>
  <si>
    <t xml:space="preserve">POUSSINS Garçon</t>
  </si>
  <si>
    <t xml:space="preserve">U9G</t>
  </si>
  <si>
    <t xml:space="preserve">GUILLAUMOND</t>
  </si>
  <si>
    <t xml:space="preserve">Malone</t>
  </si>
  <si>
    <t xml:space="preserve">7</t>
  </si>
  <si>
    <t xml:space="preserve">RECORBET</t>
  </si>
  <si>
    <t xml:space="preserve">Auguste</t>
  </si>
  <si>
    <t xml:space="preserve">VTT CHARTREUSE</t>
  </si>
  <si>
    <t xml:space="preserve">GRILLON BLANZAT</t>
  </si>
  <si>
    <t xml:space="preserve">Gabin</t>
  </si>
  <si>
    <t xml:space="preserve">V.C. BRIGNAIS</t>
  </si>
  <si>
    <t xml:space="preserve">6</t>
  </si>
  <si>
    <t xml:space="preserve">CARRARA</t>
  </si>
  <si>
    <t xml:space="preserve">Pablo</t>
  </si>
  <si>
    <t xml:space="preserve">V.C. VILLEFRANCHE BEAUJOLAIS</t>
  </si>
  <si>
    <t xml:space="preserve">REFK</t>
  </si>
  <si>
    <t xml:space="preserve">Basile</t>
  </si>
  <si>
    <t xml:space="preserve">8</t>
  </si>
  <si>
    <t xml:space="preserve">BEGON</t>
  </si>
  <si>
    <t xml:space="preserve">Charlie</t>
  </si>
  <si>
    <t xml:space="preserve">VTT CLUB DES BOIS NOIRS</t>
  </si>
  <si>
    <t xml:space="preserve">SANNWALD</t>
  </si>
  <si>
    <t xml:space="preserve">Emerick</t>
  </si>
  <si>
    <t xml:space="preserve">E.C. MUROISE</t>
  </si>
  <si>
    <t xml:space="preserve">LE MOINE</t>
  </si>
  <si>
    <t xml:space="preserve">Alexandre</t>
  </si>
  <si>
    <t xml:space="preserve">PUPILLE Garcon</t>
  </si>
  <si>
    <t xml:space="preserve">U11G</t>
  </si>
  <si>
    <t xml:space="preserve">Classement</t>
  </si>
  <si>
    <t xml:space="preserve">DOMINICI CHANAL</t>
  </si>
  <si>
    <t xml:space="preserve">Quentin</t>
  </si>
  <si>
    <t xml:space="preserve">CLUB VTT D'IRIGNY (JSI)</t>
  </si>
  <si>
    <t xml:space="preserve">2:05.909</t>
  </si>
  <si>
    <t xml:space="preserve">VIEVILLE</t>
  </si>
  <si>
    <t xml:space="preserve">Léo</t>
  </si>
  <si>
    <t xml:space="preserve">E.C. BOURG EN BRESSE</t>
  </si>
  <si>
    <t xml:space="preserve">2:22.333</t>
  </si>
  <si>
    <t xml:space="preserve">Estéban</t>
  </si>
  <si>
    <t xml:space="preserve">2:33.128</t>
  </si>
  <si>
    <t xml:space="preserve">TEYSSIER</t>
  </si>
  <si>
    <t xml:space="preserve">Axel</t>
  </si>
  <si>
    <t xml:space="preserve">2:27.361</t>
  </si>
  <si>
    <t xml:space="preserve">DREVET</t>
  </si>
  <si>
    <t xml:space="preserve">Léon</t>
  </si>
  <si>
    <t xml:space="preserve">2:39.235</t>
  </si>
  <si>
    <t xml:space="preserve">MOUGIN</t>
  </si>
  <si>
    <t xml:space="preserve">Ruben</t>
  </si>
  <si>
    <t xml:space="preserve">2:27.701</t>
  </si>
  <si>
    <t xml:space="preserve">Thomas</t>
  </si>
  <si>
    <t xml:space="preserve">2:42.440</t>
  </si>
  <si>
    <t xml:space="preserve">OTT</t>
  </si>
  <si>
    <t xml:space="preserve">Martin</t>
  </si>
  <si>
    <t xml:space="preserve">2:25.097</t>
  </si>
  <si>
    <t xml:space="preserve">DUMAS</t>
  </si>
  <si>
    <t xml:space="preserve">Antoine</t>
  </si>
  <si>
    <t xml:space="preserve">PVTT</t>
  </si>
  <si>
    <t xml:space="preserve">2:38.943</t>
  </si>
  <si>
    <t xml:space="preserve">VINCENT</t>
  </si>
  <si>
    <t xml:space="preserve">Lohan</t>
  </si>
  <si>
    <t xml:space="preserve">2:29.663</t>
  </si>
  <si>
    <t xml:space="preserve">LOMBARD</t>
  </si>
  <si>
    <t xml:space="preserve">Eliot</t>
  </si>
  <si>
    <t xml:space="preserve">2:35.349</t>
  </si>
  <si>
    <t xml:space="preserve">POURCHET</t>
  </si>
  <si>
    <t xml:space="preserve">Nathanaël</t>
  </si>
  <si>
    <t xml:space="preserve">2:46.470</t>
  </si>
  <si>
    <t xml:space="preserve">OLIVIER</t>
  </si>
  <si>
    <t xml:space="preserve">Baptiste</t>
  </si>
  <si>
    <t xml:space="preserve">3:09.909</t>
  </si>
  <si>
    <t xml:space="preserve">3:00.680</t>
  </si>
  <si>
    <t xml:space="preserve">DANTHONY ROMEUF</t>
  </si>
  <si>
    <t xml:space="preserve">Arthur</t>
  </si>
  <si>
    <t xml:space="preserve">2:56.521</t>
  </si>
  <si>
    <t xml:space="preserve">bisson</t>
  </si>
  <si>
    <t xml:space="preserve">Thibo</t>
  </si>
  <si>
    <t xml:space="preserve">VTT club des BOIS NOIRS</t>
  </si>
  <si>
    <t xml:space="preserve">3:36.520</t>
  </si>
  <si>
    <t xml:space="preserve">DEVAUX</t>
  </si>
  <si>
    <t xml:space="preserve">Lounes</t>
  </si>
  <si>
    <t xml:space="preserve">3:33.992</t>
  </si>
  <si>
    <t xml:space="preserve">PUPILLE Fille</t>
  </si>
  <si>
    <t xml:space="preserve">U11F</t>
  </si>
  <si>
    <t xml:space="preserve">classement</t>
  </si>
  <si>
    <t xml:space="preserve">Charlize</t>
  </si>
  <si>
    <t xml:space="preserve">3:07.724</t>
  </si>
  <si>
    <t xml:space="preserve">1</t>
  </si>
  <si>
    <t xml:space="preserve">Pénélope</t>
  </si>
  <si>
    <t xml:space="preserve">3:27.662</t>
  </si>
  <si>
    <t xml:space="preserve">2</t>
  </si>
  <si>
    <t xml:space="preserve">BENJAMINS (H)</t>
  </si>
  <si>
    <t xml:space="preserve">Benjamins</t>
  </si>
  <si>
    <t xml:space="preserve">U13G</t>
  </si>
  <si>
    <t xml:space="preserve">WILLIAMS</t>
  </si>
  <si>
    <t xml:space="preserve">Benjamin</t>
  </si>
  <si>
    <t xml:space="preserve">CYCL SEYSSINET SEYSSINS</t>
  </si>
  <si>
    <t xml:space="preserve">1:36.374</t>
  </si>
  <si>
    <t xml:space="preserve">Octave</t>
  </si>
  <si>
    <t xml:space="preserve">1:56.036</t>
  </si>
  <si>
    <t xml:space="preserve">THOMAS</t>
  </si>
  <si>
    <t xml:space="preserve">Robin</t>
  </si>
  <si>
    <t xml:space="preserve">CLUB VIENNOIS D'ANIMAT CY</t>
  </si>
  <si>
    <t xml:space="preserve">1:54.304</t>
  </si>
  <si>
    <t xml:space="preserve">BENBOUSSELHAM</t>
  </si>
  <si>
    <t xml:space="preserve">Naïl</t>
  </si>
  <si>
    <t xml:space="preserve">1:59.710</t>
  </si>
  <si>
    <t xml:space="preserve">PONCET</t>
  </si>
  <si>
    <t xml:space="preserve">Alexis</t>
  </si>
  <si>
    <t xml:space="preserve">1:48.377</t>
  </si>
  <si>
    <t xml:space="preserve">BEAUCART</t>
  </si>
  <si>
    <t xml:space="preserve">XC63</t>
  </si>
  <si>
    <t xml:space="preserve">1:59.808</t>
  </si>
  <si>
    <t xml:space="preserve">FAYARD</t>
  </si>
  <si>
    <t xml:space="preserve">Mahé</t>
  </si>
  <si>
    <t xml:space="preserve">1:59.413</t>
  </si>
  <si>
    <t xml:space="preserve">PUGIEU</t>
  </si>
  <si>
    <t xml:space="preserve">2:03.068</t>
  </si>
  <si>
    <t xml:space="preserve">Colin</t>
  </si>
  <si>
    <t xml:space="preserve">2:07.897</t>
  </si>
  <si>
    <t xml:space="preserve">MARSURA</t>
  </si>
  <si>
    <t xml:space="preserve">Maxime</t>
  </si>
  <si>
    <t xml:space="preserve">2:17.733</t>
  </si>
  <si>
    <t xml:space="preserve">ORTEGA</t>
  </si>
  <si>
    <t xml:space="preserve">Adan</t>
  </si>
  <si>
    <t xml:space="preserve">1:50.513</t>
  </si>
  <si>
    <t xml:space="preserve">FELIX</t>
  </si>
  <si>
    <t xml:space="preserve">Valentin</t>
  </si>
  <si>
    <t xml:space="preserve">2:02.703</t>
  </si>
  <si>
    <t xml:space="preserve">MELI</t>
  </si>
  <si>
    <t xml:space="preserve">Lucas</t>
  </si>
  <si>
    <t xml:space="preserve">1:58.544</t>
  </si>
  <si>
    <t xml:space="preserve">COPPIN</t>
  </si>
  <si>
    <t xml:space="preserve">Edgar</t>
  </si>
  <si>
    <t xml:space="preserve">2:11.898</t>
  </si>
  <si>
    <t xml:space="preserve">MARLAUD</t>
  </si>
  <si>
    <t xml:space="preserve">Victor</t>
  </si>
  <si>
    <t xml:space="preserve">2:07.907</t>
  </si>
  <si>
    <t xml:space="preserve">CHARNEAU</t>
  </si>
  <si>
    <t xml:space="preserve">Noa</t>
  </si>
  <si>
    <t xml:space="preserve">2:15.180</t>
  </si>
  <si>
    <t xml:space="preserve">MEDJEBERG</t>
  </si>
  <si>
    <t xml:space="preserve">2:02.905</t>
  </si>
  <si>
    <t xml:space="preserve">Lazuli</t>
  </si>
  <si>
    <t xml:space="preserve">2:27.310</t>
  </si>
  <si>
    <t xml:space="preserve">CHAPUT</t>
  </si>
  <si>
    <t xml:space="preserve">Emile</t>
  </si>
  <si>
    <t xml:space="preserve">2:49.909</t>
  </si>
  <si>
    <t xml:space="preserve">ROMEYER</t>
  </si>
  <si>
    <t xml:space="preserve">2:18.925</t>
  </si>
  <si>
    <t xml:space="preserve">PEROT</t>
  </si>
  <si>
    <t xml:space="preserve">Jules</t>
  </si>
  <si>
    <t xml:space="preserve">2:16.661</t>
  </si>
  <si>
    <t xml:space="preserve">HASENFRATZ</t>
  </si>
  <si>
    <t xml:space="preserve">VELO CLUB D'AMBERIEU</t>
  </si>
  <si>
    <t xml:space="preserve">3:08.523</t>
  </si>
  <si>
    <t xml:space="preserve">Sacha</t>
  </si>
  <si>
    <t xml:space="preserve">2:36.071</t>
  </si>
  <si>
    <t xml:space="preserve">Tom</t>
  </si>
  <si>
    <t xml:space="preserve">2:21.107</t>
  </si>
  <si>
    <t xml:space="preserve">BERTRAND</t>
  </si>
  <si>
    <t xml:space="preserve">Vincent</t>
  </si>
  <si>
    <t xml:space="preserve">2:28.160</t>
  </si>
  <si>
    <t xml:space="preserve">REYNAUD COLLET</t>
  </si>
  <si>
    <t xml:space="preserve">Arsène</t>
  </si>
  <si>
    <t xml:space="preserve">2:40.931</t>
  </si>
  <si>
    <t xml:space="preserve">BRKIC</t>
  </si>
  <si>
    <t xml:space="preserve">Melvin</t>
  </si>
  <si>
    <t xml:space="preserve">2:38.914</t>
  </si>
  <si>
    <t xml:space="preserve">CHAMPION</t>
  </si>
  <si>
    <t xml:space="preserve">Elio</t>
  </si>
  <si>
    <t xml:space="preserve">3:04.484</t>
  </si>
  <si>
    <t xml:space="preserve">BALFIN</t>
  </si>
  <si>
    <t xml:space="preserve">Julian</t>
  </si>
  <si>
    <t xml:space="preserve">4:34.346</t>
  </si>
  <si>
    <t xml:space="preserve">5:00.00</t>
  </si>
  <si>
    <t xml:space="preserve">Benjamines</t>
  </si>
  <si>
    <t xml:space="preserve">U13F</t>
  </si>
  <si>
    <t xml:space="preserve">BENBOUSSELHAM </t>
  </si>
  <si>
    <t xml:space="preserve">Ines</t>
  </si>
  <si>
    <t xml:space="preserve">2:09.690</t>
  </si>
  <si>
    <t xml:space="preserve">COURBIERE</t>
  </si>
  <si>
    <t xml:space="preserve">Célonie</t>
  </si>
  <si>
    <t xml:space="preserve">2:20.109</t>
  </si>
  <si>
    <t xml:space="preserve">GEORGES</t>
  </si>
  <si>
    <t xml:space="preserve">Elise</t>
  </si>
  <si>
    <t xml:space="preserve">C.S. CHAMONIX VTT</t>
  </si>
  <si>
    <t xml:space="preserve">2:21.642</t>
  </si>
  <si>
    <t xml:space="preserve">Léna</t>
  </si>
  <si>
    <t xml:space="preserve">2:25.743</t>
  </si>
  <si>
    <t xml:space="preserve">RIVOIRARD</t>
  </si>
  <si>
    <t xml:space="preserve">Anaë</t>
  </si>
  <si>
    <t xml:space="preserve">2:31.219</t>
  </si>
  <si>
    <t xml:space="preserve">Minimes G.</t>
  </si>
  <si>
    <t xml:space="preserve">U15G</t>
  </si>
  <si>
    <t xml:space="preserve">BON  MARDION</t>
  </si>
  <si>
    <t xml:space="preserve">Joseph</t>
  </si>
  <si>
    <t xml:space="preserve">1:34.875</t>
  </si>
  <si>
    <t xml:space="preserve">GRENOT</t>
  </si>
  <si>
    <t xml:space="preserve">Paul</t>
  </si>
  <si>
    <t xml:space="preserve">1:30.605</t>
  </si>
  <si>
    <t xml:space="preserve">LEGRAND</t>
  </si>
  <si>
    <t xml:space="preserve">Vivien</t>
  </si>
  <si>
    <t xml:space="preserve">1:44.522</t>
  </si>
  <si>
    <t xml:space="preserve">Correntin</t>
  </si>
  <si>
    <t xml:space="preserve">1:38.730</t>
  </si>
  <si>
    <t xml:space="preserve">ROUVET</t>
  </si>
  <si>
    <t xml:space="preserve">Nils</t>
  </si>
  <si>
    <t xml:space="preserve">1:30.421</t>
  </si>
  <si>
    <t xml:space="preserve">BAYARD</t>
  </si>
  <si>
    <t xml:space="preserve">Paulin</t>
  </si>
  <si>
    <t xml:space="preserve">1:49.421</t>
  </si>
  <si>
    <t xml:space="preserve">MIRANDA</t>
  </si>
  <si>
    <t xml:space="preserve">Adriano</t>
  </si>
  <si>
    <t xml:space="preserve">1:38.050</t>
  </si>
  <si>
    <t xml:space="preserve">FAURE</t>
  </si>
  <si>
    <t xml:space="preserve">1:52.756</t>
  </si>
  <si>
    <t xml:space="preserve">MAURY</t>
  </si>
  <si>
    <t xml:space="preserve">Clément</t>
  </si>
  <si>
    <t xml:space="preserve">1:51.247</t>
  </si>
  <si>
    <t xml:space="preserve">DULAC</t>
  </si>
  <si>
    <t xml:space="preserve">Nathan</t>
  </si>
  <si>
    <t xml:space="preserve">1:50.641</t>
  </si>
  <si>
    <t xml:space="preserve">LYONNET</t>
  </si>
  <si>
    <t xml:space="preserve">Marius</t>
  </si>
  <si>
    <t xml:space="preserve">V.C. RHODANIEN</t>
  </si>
  <si>
    <t xml:space="preserve">2:05.539</t>
  </si>
  <si>
    <t xml:space="preserve">BRUAS</t>
  </si>
  <si>
    <t xml:space="preserve">1:45.478</t>
  </si>
  <si>
    <t xml:space="preserve">PAULHAC</t>
  </si>
  <si>
    <t xml:space="preserve">Alban</t>
  </si>
  <si>
    <t xml:space="preserve">1:55.476</t>
  </si>
  <si>
    <t xml:space="preserve">MOLOZAY</t>
  </si>
  <si>
    <t xml:space="preserve">Marceau</t>
  </si>
  <si>
    <t xml:space="preserve">41690340598</t>
  </si>
  <si>
    <t xml:space="preserve">VCVB</t>
  </si>
  <si>
    <t xml:space="preserve">1:53.743</t>
  </si>
  <si>
    <t xml:space="preserve">MOISSONNIER</t>
  </si>
  <si>
    <t xml:space="preserve">1:42.290</t>
  </si>
  <si>
    <t xml:space="preserve">BROUDER</t>
  </si>
  <si>
    <t xml:space="preserve">Paol</t>
  </si>
  <si>
    <t xml:space="preserve">1:55.131</t>
  </si>
  <si>
    <t xml:space="preserve">ROTHENBURGER</t>
  </si>
  <si>
    <t xml:space="preserve">Stan</t>
  </si>
  <si>
    <t xml:space="preserve">1:55.968</t>
  </si>
  <si>
    <t xml:space="preserve">GENILLON</t>
  </si>
  <si>
    <t xml:space="preserve">Mathis</t>
  </si>
  <si>
    <t xml:space="preserve">1:59.599</t>
  </si>
  <si>
    <t xml:space="preserve">CIOLINO</t>
  </si>
  <si>
    <t xml:space="preserve">Noé</t>
  </si>
  <si>
    <t xml:space="preserve">2:00.438</t>
  </si>
  <si>
    <t xml:space="preserve">Loïs</t>
  </si>
  <si>
    <t xml:space="preserve">2:17.631</t>
  </si>
  <si>
    <t xml:space="preserve">BUGNAZET</t>
  </si>
  <si>
    <t xml:space="preserve">2:43.986</t>
  </si>
  <si>
    <t xml:space="preserve">BROIZAT</t>
  </si>
  <si>
    <t xml:space="preserve">2:43.418</t>
  </si>
  <si>
    <t xml:space="preserve">BONNAY</t>
  </si>
  <si>
    <t xml:space="preserve">2:27.842</t>
  </si>
  <si>
    <t xml:space="preserve">GORLIER</t>
  </si>
  <si>
    <t xml:space="preserve">Hugo</t>
  </si>
  <si>
    <t xml:space="preserve">2:49.005</t>
  </si>
  <si>
    <t xml:space="preserve">LE DUC</t>
  </si>
  <si>
    <t xml:space="preserve">Lénael</t>
  </si>
  <si>
    <t xml:space="preserve">1:56.323</t>
  </si>
  <si>
    <t xml:space="preserve">DRIVON</t>
  </si>
  <si>
    <t xml:space="preserve">amaury</t>
  </si>
  <si>
    <t xml:space="preserve">2:07.143</t>
  </si>
  <si>
    <t xml:space="preserve">DUGAST</t>
  </si>
  <si>
    <t xml:space="preserve">Louis</t>
  </si>
  <si>
    <t xml:space="preserve">2:14.020</t>
  </si>
  <si>
    <t xml:space="preserve">AGHOYAN</t>
  </si>
  <si>
    <t xml:space="preserve">Léandro</t>
  </si>
  <si>
    <t xml:space="preserve">Minimes F.</t>
  </si>
  <si>
    <t xml:space="preserve">U15F</t>
  </si>
  <si>
    <t xml:space="preserve">VASSAULT</t>
  </si>
  <si>
    <t xml:space="preserve">Alix</t>
  </si>
  <si>
    <t xml:space="preserve">1:46.831</t>
  </si>
  <si>
    <t xml:space="preserve">LIEGEOIS</t>
  </si>
  <si>
    <t xml:space="preserve">Mathilde</t>
  </si>
  <si>
    <t xml:space="preserve">1:58.953</t>
  </si>
  <si>
    <t xml:space="preserve">Clara</t>
  </si>
  <si>
    <t xml:space="preserve">2:12.851</t>
  </si>
  <si>
    <t xml:space="preserve">Cadet G.</t>
  </si>
  <si>
    <t xml:space="preserve">Romain</t>
  </si>
  <si>
    <t xml:space="preserve">1:22.901</t>
  </si>
  <si>
    <t xml:space="preserve">SEYARET</t>
  </si>
  <si>
    <t xml:space="preserve">Téo</t>
  </si>
  <si>
    <t xml:space="preserve">1:34.094</t>
  </si>
  <si>
    <t xml:space="preserve">MATHIEU</t>
  </si>
  <si>
    <t xml:space="preserve">Andréa</t>
  </si>
  <si>
    <t xml:space="preserve">1:22.722</t>
  </si>
  <si>
    <t xml:space="preserve">RIVOIRE</t>
  </si>
  <si>
    <t xml:space="preserve">1:39.054</t>
  </si>
  <si>
    <t xml:space="preserve">HADDOUCHE</t>
  </si>
  <si>
    <t xml:space="preserve">Hélias</t>
  </si>
  <si>
    <t xml:space="preserve">1:36.102</t>
  </si>
  <si>
    <t xml:space="preserve">GRANG</t>
  </si>
  <si>
    <t xml:space="preserve">Aloïs</t>
  </si>
  <si>
    <t xml:space="preserve">1:41.108</t>
  </si>
  <si>
    <t xml:space="preserve">BESNARD</t>
  </si>
  <si>
    <t xml:space="preserve">Anatole</t>
  </si>
  <si>
    <t xml:space="preserve">1:46.775</t>
  </si>
  <si>
    <t xml:space="preserve">MOREIRA</t>
  </si>
  <si>
    <t xml:space="preserve">1:37.616</t>
  </si>
  <si>
    <t xml:space="preserve">BALLANDRAS</t>
  </si>
  <si>
    <t xml:space="preserve">Mathys</t>
  </si>
  <si>
    <t xml:space="preserve">1:42.257</t>
  </si>
  <si>
    <t xml:space="preserve">FONTROBERT</t>
  </si>
  <si>
    <t xml:space="preserve">Benoît</t>
  </si>
  <si>
    <t xml:space="preserve">1:40.011</t>
  </si>
  <si>
    <t xml:space="preserve">BONNAMOUR </t>
  </si>
  <si>
    <t xml:space="preserve">1:38.811</t>
  </si>
  <si>
    <t xml:space="preserve">CHASSOUX</t>
  </si>
  <si>
    <t xml:space="preserve">Luca</t>
  </si>
  <si>
    <t xml:space="preserve">1:35.095</t>
  </si>
  <si>
    <t xml:space="preserve">EVERAERS</t>
  </si>
  <si>
    <t xml:space="preserve">Daniel</t>
  </si>
  <si>
    <t xml:space="preserve">1:42.709</t>
  </si>
  <si>
    <t xml:space="preserve">Thibaud</t>
  </si>
  <si>
    <t xml:space="preserve">1:39.923</t>
  </si>
  <si>
    <t xml:space="preserve">BOUENOU</t>
  </si>
  <si>
    <t xml:space="preserve">Corentin</t>
  </si>
  <si>
    <t xml:space="preserve">1:42.681</t>
  </si>
  <si>
    <t xml:space="preserve">GOMIERO</t>
  </si>
  <si>
    <t xml:space="preserve">Julien</t>
  </si>
  <si>
    <t xml:space="preserve">1:34.853</t>
  </si>
  <si>
    <t xml:space="preserve">CLAVEL</t>
  </si>
  <si>
    <t xml:space="preserve">1:51.310</t>
  </si>
  <si>
    <t xml:space="preserve">BOULAS</t>
  </si>
  <si>
    <t xml:space="preserve">1:56.100</t>
  </si>
  <si>
    <t xml:space="preserve">CORGIER</t>
  </si>
  <si>
    <t xml:space="preserve">1:53.903</t>
  </si>
  <si>
    <t xml:space="preserve">DA SILVA</t>
  </si>
  <si>
    <t xml:space="preserve">Noah</t>
  </si>
  <si>
    <t xml:space="preserve">5:00.000</t>
  </si>
  <si>
    <t xml:space="preserve">KHALFOUN</t>
  </si>
  <si>
    <t xml:space="preserve">Camil</t>
  </si>
  <si>
    <t xml:space="preserve">1:50.210</t>
  </si>
  <si>
    <t xml:space="preserve">MOREAU</t>
  </si>
  <si>
    <t xml:space="preserve">1:53.843</t>
  </si>
  <si>
    <t xml:space="preserve">COLLOMB</t>
  </si>
  <si>
    <t xml:space="preserve">Timothée</t>
  </si>
  <si>
    <t xml:space="preserve">1:58.695</t>
  </si>
  <si>
    <t xml:space="preserve">SERVIT</t>
  </si>
  <si>
    <t xml:space="preserve">1:55.677</t>
  </si>
  <si>
    <t xml:space="preserve">BOTTI</t>
  </si>
  <si>
    <t xml:space="preserve">1:42.758</t>
  </si>
  <si>
    <t xml:space="preserve">CAELLES</t>
  </si>
  <si>
    <t xml:space="preserve">Marlon</t>
  </si>
  <si>
    <t xml:space="preserve">2:01.125</t>
  </si>
  <si>
    <t xml:space="preserve">OUILLON</t>
  </si>
  <si>
    <t xml:space="preserve">1:58.580</t>
  </si>
  <si>
    <t xml:space="preserve">GIBERT</t>
  </si>
  <si>
    <t xml:space="preserve">1:56.967</t>
  </si>
  <si>
    <t xml:space="preserve">2:45.988</t>
  </si>
  <si>
    <t xml:space="preserve">PERALTA</t>
  </si>
  <si>
    <t xml:space="preserve">416910704 12</t>
  </si>
  <si>
    <t xml:space="preserve">1:59.656</t>
  </si>
  <si>
    <t xml:space="preserve">BISSON</t>
  </si>
  <si>
    <t xml:space="preserve">2:21.115</t>
  </si>
  <si>
    <t xml:space="preserve">GABEL</t>
  </si>
  <si>
    <t xml:space="preserve">1:59.065</t>
  </si>
  <si>
    <t xml:space="preserve">MARCON</t>
  </si>
  <si>
    <t xml:space="preserve">Artus</t>
  </si>
  <si>
    <t xml:space="preserve">2:21.245</t>
  </si>
  <si>
    <t xml:space="preserve">GINESTE</t>
  </si>
  <si>
    <t xml:space="preserve">1:37.904</t>
  </si>
  <si>
    <t xml:space="preserve">MOINE</t>
  </si>
  <si>
    <t xml:space="preserve">2:07.573</t>
  </si>
  <si>
    <t xml:space="preserve">BERNARD</t>
  </si>
  <si>
    <t xml:space="preserve">Rémi</t>
  </si>
  <si>
    <t xml:space="preserve">2:08.791</t>
  </si>
  <si>
    <t xml:space="preserve">Cadette</t>
  </si>
  <si>
    <t xml:space="preserve">U17F</t>
  </si>
  <si>
    <t xml:space="preserve">Date</t>
  </si>
  <si>
    <t xml:space="preserve">Nom course</t>
  </si>
  <si>
    <t xml:space="preserve">Place</t>
  </si>
  <si>
    <t xml:space="preserve">Pommiers VTT</t>
  </si>
  <si>
    <t xml:space="preserve">TDJV Pommiers VTT</t>
  </si>
  <si>
    <t xml:space="preserve">166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U17G</t>
  </si>
  <si>
    <t xml:space="preserve">Pos. Scratch</t>
  </si>
  <si>
    <t xml:space="preserve">N° Dossard</t>
  </si>
  <si>
    <t xml:space="preserve">Sexe M F</t>
  </si>
  <si>
    <t xml:space="preserve">Catégorie</t>
  </si>
  <si>
    <t xml:space="preserve">Manche 1</t>
  </si>
  <si>
    <t xml:space="preserve">Manche 2</t>
  </si>
  <si>
    <t xml:space="preserve">Meilleur tour</t>
  </si>
  <si>
    <t xml:space="preserve">4:32.018</t>
  </si>
  <si>
    <t xml:space="preserve">3:34.504</t>
  </si>
  <si>
    <t xml:space="preserve">3:07.358</t>
  </si>
  <si>
    <t xml:space="preserve">2:31.989</t>
  </si>
  <si>
    <t xml:space="preserve">2:39.234</t>
  </si>
  <si>
    <t xml:space="preserve">2:59.142</t>
  </si>
  <si>
    <t xml:space="preserve">3:35.231</t>
  </si>
  <si>
    <t xml:space="preserve">2:48.230</t>
  </si>
  <si>
    <t xml:space="preserve">3:47.691</t>
  </si>
  <si>
    <t xml:space="preserve">2:46.760</t>
  </si>
  <si>
    <t xml:space="preserve">3:02.936</t>
  </si>
  <si>
    <t xml:space="preserve">2:44.948</t>
  </si>
  <si>
    <t xml:space="preserve">2:33.731</t>
  </si>
  <si>
    <t xml:space="preserve">2:50.158</t>
  </si>
  <si>
    <t xml:space="preserve">2:50.860</t>
  </si>
  <si>
    <t xml:space="preserve">2:40.007</t>
  </si>
  <si>
    <t xml:space="preserve">2:49.360</t>
  </si>
  <si>
    <t xml:space="preserve">3:26.605</t>
  </si>
  <si>
    <t xml:space="preserve">3:50.518</t>
  </si>
  <si>
    <t xml:space="preserve">2:48.531</t>
  </si>
  <si>
    <t xml:space="preserve">2:34.790</t>
  </si>
  <si>
    <t xml:space="preserve">2:44.890</t>
  </si>
  <si>
    <t xml:space="preserve">2:39.997</t>
  </si>
  <si>
    <t xml:space="preserve">2:15.051</t>
  </si>
  <si>
    <t xml:space="preserve">1:50.531</t>
  </si>
  <si>
    <t xml:space="preserve">2:12.464</t>
  </si>
  <si>
    <t xml:space="preserve">2:15.437</t>
  </si>
  <si>
    <t xml:space="preserve">2:25.566</t>
  </si>
  <si>
    <t xml:space="preserve">2:22.041</t>
  </si>
  <si>
    <t xml:space="preserve">2:07.336</t>
  </si>
  <si>
    <t xml:space="preserve">2:17.379</t>
  </si>
  <si>
    <t xml:space="preserve">2:10.518</t>
  </si>
  <si>
    <t xml:space="preserve">2:11.726</t>
  </si>
  <si>
    <t xml:space="preserve">2:14.138</t>
  </si>
  <si>
    <t xml:space="preserve">2:14.009</t>
  </si>
  <si>
    <t xml:space="preserve">2:19.689</t>
  </si>
  <si>
    <t xml:space="preserve">1:42.603</t>
  </si>
  <si>
    <t xml:space="preserve">4:36.840</t>
  </si>
  <si>
    <t xml:space="preserve">2:58.290</t>
  </si>
  <si>
    <t xml:space="preserve">3:13.548</t>
  </si>
  <si>
    <t xml:space="preserve">2:51.445</t>
  </si>
  <si>
    <t xml:space="preserve">-</t>
  </si>
  <si>
    <t xml:space="preserve">2:20.500</t>
  </si>
  <si>
    <t xml:space="preserve">2:27.090</t>
  </si>
  <si>
    <t xml:space="preserve">2:48.399</t>
  </si>
  <si>
    <t xml:space="preserve">2:39.891</t>
  </si>
  <si>
    <t xml:space="preserve">2:32.827</t>
  </si>
  <si>
    <t xml:space="preserve">3:05.780</t>
  </si>
  <si>
    <t xml:space="preserve">2:01.352</t>
  </si>
  <si>
    <t xml:space="preserve">2:25.049</t>
  </si>
  <si>
    <t xml:space="preserve">2:18.636</t>
  </si>
  <si>
    <t xml:space="preserve">1:53.284</t>
  </si>
  <si>
    <t xml:space="preserve">2:19.542</t>
  </si>
  <si>
    <t xml:space="preserve">2:23.359</t>
  </si>
  <si>
    <t xml:space="preserve">1:37.858</t>
  </si>
  <si>
    <t xml:space="preserve">2:11.548</t>
  </si>
  <si>
    <t xml:space="preserve">1:41.760</t>
  </si>
  <si>
    <t xml:space="preserve">1:44.788</t>
  </si>
  <si>
    <t xml:space="preserve">1:58.852</t>
  </si>
  <si>
    <t xml:space="preserve">2:26.024</t>
  </si>
  <si>
    <t xml:space="preserve">2:32.048</t>
  </si>
  <si>
    <t xml:space="preserve">2:01.036</t>
  </si>
  <si>
    <t xml:space="preserve">2:02.098</t>
  </si>
  <si>
    <t xml:space="preserve">2:22.200</t>
  </si>
  <si>
    <t xml:space="preserve">1:52.960</t>
  </si>
  <si>
    <t xml:space="preserve">2:21.702</t>
  </si>
  <si>
    <t xml:space="preserve">1:34.913</t>
  </si>
  <si>
    <t xml:space="preserve">2:41.710</t>
  </si>
  <si>
    <t xml:space="preserve">3:01.719</t>
  </si>
  <si>
    <t xml:space="preserve">2:46.547</t>
  </si>
  <si>
    <t xml:space="preserve">2:51.761</t>
  </si>
  <si>
    <t xml:space="preserve">2:02.272</t>
  </si>
  <si>
    <t xml:space="preserve">2:11.069</t>
  </si>
  <si>
    <t xml:space="preserve">2:59.936</t>
  </si>
  <si>
    <t xml:space="preserve">2:00.610</t>
  </si>
  <si>
    <t xml:space="preserve">2:06.597</t>
  </si>
  <si>
    <t xml:space="preserve">1:51.060</t>
  </si>
  <si>
    <t xml:space="preserve">1:44.349</t>
  </si>
  <si>
    <t xml:space="preserve">2:07.794</t>
  </si>
  <si>
    <t xml:space="preserve">2:01.696</t>
  </si>
  <si>
    <t xml:space="preserve">2:18.831</t>
  </si>
  <si>
    <t xml:space="preserve">1:42.102</t>
  </si>
  <si>
    <t xml:space="preserve">1:40.214</t>
  </si>
  <si>
    <t xml:space="preserve">BONNAMOUR</t>
  </si>
  <si>
    <t xml:space="preserve">1:46.042</t>
  </si>
  <si>
    <t xml:space="preserve">1:25.742</t>
  </si>
  <si>
    <t xml:space="preserve">1:59.703</t>
  </si>
  <si>
    <t xml:space="preserve">1:56.398</t>
  </si>
  <si>
    <t xml:space="preserve">2:09.995</t>
  </si>
  <si>
    <t xml:space="preserve">2:07.154</t>
  </si>
  <si>
    <t xml:space="preserve">3:26.485</t>
  </si>
  <si>
    <t xml:space="preserve">2:03.578</t>
  </si>
  <si>
    <t xml:space="preserve">1:54.460</t>
  </si>
  <si>
    <t xml:space="preserve">2:07.541</t>
  </si>
  <si>
    <t xml:space="preserve">1:29.076</t>
  </si>
  <si>
    <t xml:space="preserve">1:44.991</t>
  </si>
  <si>
    <t xml:space="preserve">2:25.800</t>
  </si>
  <si>
    <t xml:space="preserve">1:46.451</t>
  </si>
  <si>
    <t xml:space="preserve">2:05.058</t>
  </si>
  <si>
    <t xml:space="preserve">1:53.481</t>
  </si>
  <si>
    <t xml:space="preserve">1:41.526</t>
  </si>
  <si>
    <t xml:space="preserve">1:41.630</t>
  </si>
  <si>
    <t xml:space="preserve">4:23.208</t>
  </si>
  <si>
    <t xml:space="preserve">1:48.219</t>
  </si>
  <si>
    <t xml:space="preserve">1:46.752</t>
  </si>
  <si>
    <t xml:space="preserve">1:57.768</t>
  </si>
  <si>
    <t xml:space="preserve">1:40.599</t>
  </si>
  <si>
    <t xml:space="preserve">2:02.661</t>
  </si>
  <si>
    <t xml:space="preserve">1:59.912</t>
  </si>
  <si>
    <t xml:space="preserve">2:51.579</t>
  </si>
  <si>
    <t xml:space="preserve">2:54.736</t>
  </si>
  <si>
    <t xml:space="preserve">1:56.571</t>
  </si>
  <si>
    <t xml:space="preserve">2:37.419</t>
  </si>
  <si>
    <t xml:space="preserve">2:01.939</t>
  </si>
  <si>
    <t xml:space="preserve">Pos.</t>
  </si>
  <si>
    <t xml:space="preserve">Equipe</t>
  </si>
  <si>
    <t xml:space="preserve">Licence</t>
  </si>
  <si>
    <t xml:space="preserve">email</t>
  </si>
  <si>
    <t xml:space="preserve">TOM</t>
  </si>
  <si>
    <t xml:space="preserve">???</t>
  </si>
  <si>
    <t xml:space="preserve">1:22.294</t>
  </si>
  <si>
    <t xml:space="preserve">PAUL3</t>
  </si>
  <si>
    <t xml:space="preserve">1:24.593</t>
  </si>
  <si>
    <t xml:space="preserve">PAUL</t>
  </si>
  <si>
    <t xml:space="preserve">1:25.736</t>
  </si>
  <si>
    <t xml:space="preserve">1:31.061</t>
  </si>
  <si>
    <t xml:space="preserve">EMI2</t>
  </si>
  <si>
    <t xml:space="preserve">1:31.337</t>
  </si>
  <si>
    <t xml:space="preserve">EMI</t>
  </si>
  <si>
    <t xml:space="preserve">1:32.323</t>
  </si>
  <si>
    <t xml:space="preserve">1:37.694</t>
  </si>
  <si>
    <t xml:space="preserve">OUVREUR</t>
  </si>
  <si>
    <t xml:space="preserve">1:43.925</t>
  </si>
  <si>
    <t xml:space="preserve">TOM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;@"/>
    <numFmt numFmtId="167" formatCode="General"/>
    <numFmt numFmtId="168" formatCode="0"/>
    <numFmt numFmtId="169" formatCode="h:mm:ss;@"/>
    <numFmt numFmtId="170" formatCode="[$-409]h:mm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8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4"/>
      <name val="Arial"/>
      <family val="2"/>
    </font>
    <font>
      <b val="true"/>
      <sz val="10"/>
      <color rgb="FF96969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CF30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7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18" borderId="2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9" borderId="24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0" borderId="2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8" borderId="24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0" borderId="2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18" borderId="2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0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18" borderId="10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1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_Classement Masculin" xfId="59"/>
    <cellStyle name="Note 2" xfId="60"/>
    <cellStyle name="Output 2" xfId="61"/>
    <cellStyle name="Title 2" xfId="62"/>
    <cellStyle name="Total 2" xfId="63"/>
    <cellStyle name="Warning Text 2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ub%20VTT/TDJV%202023/Classement%20-%20emargement%20TDJV%202023%20rev%20B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9 (H)1"/>
      <sheetName val="U9 (F)1"/>
      <sheetName val="U11 (H)"/>
      <sheetName val="U11 (F)"/>
      <sheetName val="U13 (G)"/>
      <sheetName val="Feuil1"/>
      <sheetName val="U13(F)"/>
      <sheetName val="U15 (G)"/>
      <sheetName val="U15 (F)"/>
      <sheetName val="U17 (G)"/>
      <sheetName val="U17(F)"/>
      <sheetName val="param"/>
      <sheetName val="DH poussin"/>
      <sheetName val="DH pouss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D2" t="str">
            <v>Pommiers VTT</v>
          </cell>
        </row>
        <row r="2">
          <cell r="H2">
            <v>1</v>
          </cell>
          <cell r="I2">
            <v>150</v>
          </cell>
        </row>
        <row r="3">
          <cell r="H3">
            <v>2</v>
          </cell>
          <cell r="I3">
            <v>147</v>
          </cell>
        </row>
        <row r="4">
          <cell r="H4">
            <v>3</v>
          </cell>
          <cell r="I4">
            <v>144</v>
          </cell>
        </row>
        <row r="5">
          <cell r="H5">
            <v>4</v>
          </cell>
          <cell r="I5">
            <v>141</v>
          </cell>
        </row>
        <row r="6">
          <cell r="H6">
            <v>5</v>
          </cell>
          <cell r="I6">
            <v>138</v>
          </cell>
        </row>
        <row r="7">
          <cell r="H7">
            <v>6</v>
          </cell>
          <cell r="I7">
            <v>135</v>
          </cell>
        </row>
        <row r="8">
          <cell r="H8">
            <v>7</v>
          </cell>
          <cell r="I8">
            <v>132</v>
          </cell>
        </row>
        <row r="9">
          <cell r="H9">
            <v>8</v>
          </cell>
          <cell r="I9">
            <v>129</v>
          </cell>
        </row>
        <row r="10">
          <cell r="H10">
            <v>9</v>
          </cell>
          <cell r="I10">
            <v>126</v>
          </cell>
        </row>
        <row r="11">
          <cell r="H11">
            <v>10</v>
          </cell>
          <cell r="I11">
            <v>123</v>
          </cell>
        </row>
        <row r="12">
          <cell r="H12">
            <v>11</v>
          </cell>
          <cell r="I12">
            <v>120</v>
          </cell>
        </row>
        <row r="13">
          <cell r="H13">
            <v>12</v>
          </cell>
          <cell r="I13">
            <v>118</v>
          </cell>
        </row>
        <row r="14">
          <cell r="H14">
            <v>13</v>
          </cell>
          <cell r="I14">
            <v>116</v>
          </cell>
        </row>
        <row r="15">
          <cell r="H15">
            <v>14</v>
          </cell>
          <cell r="I15">
            <v>114</v>
          </cell>
        </row>
        <row r="16">
          <cell r="H16">
            <v>15</v>
          </cell>
          <cell r="I16">
            <v>112</v>
          </cell>
        </row>
        <row r="17">
          <cell r="H17">
            <v>16</v>
          </cell>
          <cell r="I17">
            <v>110</v>
          </cell>
        </row>
        <row r="18">
          <cell r="H18">
            <v>17</v>
          </cell>
          <cell r="I18">
            <v>108</v>
          </cell>
        </row>
        <row r="19">
          <cell r="H19">
            <v>18</v>
          </cell>
          <cell r="I19">
            <v>106</v>
          </cell>
        </row>
        <row r="20">
          <cell r="H20">
            <v>19</v>
          </cell>
          <cell r="I20">
            <v>104</v>
          </cell>
        </row>
        <row r="21">
          <cell r="H21">
            <v>20</v>
          </cell>
          <cell r="I21">
            <v>102</v>
          </cell>
        </row>
        <row r="22">
          <cell r="H22">
            <v>21</v>
          </cell>
          <cell r="I22">
            <v>100</v>
          </cell>
        </row>
        <row r="23">
          <cell r="H23">
            <v>22</v>
          </cell>
          <cell r="I23">
            <v>98</v>
          </cell>
        </row>
        <row r="24">
          <cell r="H24">
            <v>23</v>
          </cell>
          <cell r="I24">
            <v>96</v>
          </cell>
        </row>
        <row r="25">
          <cell r="H25">
            <v>24</v>
          </cell>
          <cell r="I25">
            <v>94</v>
          </cell>
        </row>
        <row r="26">
          <cell r="H26">
            <v>25</v>
          </cell>
          <cell r="I26">
            <v>92</v>
          </cell>
        </row>
        <row r="27">
          <cell r="H27">
            <v>26</v>
          </cell>
          <cell r="I27">
            <v>90</v>
          </cell>
        </row>
        <row r="28">
          <cell r="H28">
            <v>27</v>
          </cell>
          <cell r="I28">
            <v>88</v>
          </cell>
        </row>
        <row r="29">
          <cell r="H29">
            <v>28</v>
          </cell>
          <cell r="I29">
            <v>86</v>
          </cell>
        </row>
        <row r="30">
          <cell r="H30">
            <v>29</v>
          </cell>
          <cell r="I30">
            <v>84</v>
          </cell>
        </row>
        <row r="31">
          <cell r="H31">
            <v>30</v>
          </cell>
          <cell r="I31">
            <v>82</v>
          </cell>
        </row>
        <row r="32">
          <cell r="H32">
            <v>31</v>
          </cell>
          <cell r="I32">
            <v>80</v>
          </cell>
        </row>
        <row r="33">
          <cell r="H33">
            <v>32</v>
          </cell>
          <cell r="I33">
            <v>78</v>
          </cell>
        </row>
        <row r="34">
          <cell r="H34">
            <v>33</v>
          </cell>
          <cell r="I34">
            <v>76</v>
          </cell>
        </row>
        <row r="35">
          <cell r="H35">
            <v>34</v>
          </cell>
          <cell r="I35">
            <v>74</v>
          </cell>
        </row>
        <row r="36">
          <cell r="H36">
            <v>35</v>
          </cell>
          <cell r="I36">
            <v>72</v>
          </cell>
        </row>
        <row r="37">
          <cell r="H37">
            <v>36</v>
          </cell>
          <cell r="I37">
            <v>70</v>
          </cell>
        </row>
        <row r="38">
          <cell r="H38">
            <v>37</v>
          </cell>
          <cell r="I38">
            <v>68</v>
          </cell>
        </row>
        <row r="39">
          <cell r="H39">
            <v>38</v>
          </cell>
          <cell r="I39">
            <v>66</v>
          </cell>
        </row>
        <row r="40">
          <cell r="H40">
            <v>39</v>
          </cell>
          <cell r="I40">
            <v>64</v>
          </cell>
        </row>
        <row r="41">
          <cell r="H41">
            <v>40</v>
          </cell>
          <cell r="I41">
            <v>62</v>
          </cell>
        </row>
        <row r="42">
          <cell r="H42">
            <v>41</v>
          </cell>
          <cell r="I42">
            <v>60</v>
          </cell>
        </row>
        <row r="43">
          <cell r="H43">
            <v>42</v>
          </cell>
          <cell r="I43">
            <v>58</v>
          </cell>
        </row>
        <row r="44">
          <cell r="H44">
            <v>43</v>
          </cell>
          <cell r="I44">
            <v>56</v>
          </cell>
        </row>
        <row r="45">
          <cell r="H45">
            <v>44</v>
          </cell>
          <cell r="I45">
            <v>54</v>
          </cell>
        </row>
        <row r="46">
          <cell r="H46">
            <v>45</v>
          </cell>
          <cell r="I46">
            <v>52</v>
          </cell>
        </row>
        <row r="47">
          <cell r="H47">
            <v>46</v>
          </cell>
          <cell r="I47">
            <v>50</v>
          </cell>
        </row>
        <row r="48">
          <cell r="H48">
            <v>47</v>
          </cell>
          <cell r="I48">
            <v>48</v>
          </cell>
        </row>
        <row r="49">
          <cell r="H49">
            <v>48</v>
          </cell>
          <cell r="I49">
            <v>46</v>
          </cell>
        </row>
        <row r="50">
          <cell r="H50">
            <v>49</v>
          </cell>
          <cell r="I50">
            <v>44</v>
          </cell>
        </row>
        <row r="51">
          <cell r="H51">
            <v>50</v>
          </cell>
          <cell r="I51">
            <v>42</v>
          </cell>
        </row>
        <row r="52">
          <cell r="H52">
            <v>51</v>
          </cell>
          <cell r="I52">
            <v>40</v>
          </cell>
        </row>
        <row r="53">
          <cell r="H53">
            <v>52</v>
          </cell>
          <cell r="I53">
            <v>39</v>
          </cell>
        </row>
        <row r="54">
          <cell r="H54">
            <v>53</v>
          </cell>
          <cell r="I54">
            <v>38</v>
          </cell>
        </row>
        <row r="55">
          <cell r="H55">
            <v>54</v>
          </cell>
          <cell r="I55">
            <v>37</v>
          </cell>
        </row>
        <row r="56">
          <cell r="H56">
            <v>55</v>
          </cell>
          <cell r="I56">
            <v>36</v>
          </cell>
        </row>
        <row r="57">
          <cell r="H57">
            <v>56</v>
          </cell>
          <cell r="I57">
            <v>35</v>
          </cell>
        </row>
        <row r="58">
          <cell r="H58">
            <v>57</v>
          </cell>
          <cell r="I58">
            <v>34</v>
          </cell>
        </row>
        <row r="59">
          <cell r="H59">
            <v>58</v>
          </cell>
          <cell r="I59">
            <v>33</v>
          </cell>
        </row>
        <row r="60">
          <cell r="H60">
            <v>59</v>
          </cell>
          <cell r="I60">
            <v>32</v>
          </cell>
        </row>
        <row r="61">
          <cell r="H61">
            <v>60</v>
          </cell>
          <cell r="I61">
            <v>31</v>
          </cell>
        </row>
        <row r="62">
          <cell r="H62">
            <v>61</v>
          </cell>
          <cell r="I62">
            <v>30</v>
          </cell>
        </row>
        <row r="63">
          <cell r="H63">
            <v>62</v>
          </cell>
          <cell r="I63">
            <v>29</v>
          </cell>
        </row>
        <row r="64">
          <cell r="H64">
            <v>63</v>
          </cell>
          <cell r="I64">
            <v>28</v>
          </cell>
        </row>
        <row r="65">
          <cell r="H65">
            <v>64</v>
          </cell>
          <cell r="I65">
            <v>27</v>
          </cell>
        </row>
        <row r="66">
          <cell r="H66">
            <v>65</v>
          </cell>
          <cell r="I66">
            <v>26</v>
          </cell>
        </row>
        <row r="67">
          <cell r="H67">
            <v>66</v>
          </cell>
          <cell r="I67">
            <v>25</v>
          </cell>
        </row>
        <row r="68">
          <cell r="H68">
            <v>67</v>
          </cell>
          <cell r="I68">
            <v>24</v>
          </cell>
        </row>
        <row r="69">
          <cell r="H69">
            <v>68</v>
          </cell>
          <cell r="I69">
            <v>23</v>
          </cell>
        </row>
        <row r="70">
          <cell r="H70">
            <v>69</v>
          </cell>
          <cell r="I70">
            <v>22</v>
          </cell>
        </row>
        <row r="71">
          <cell r="H71">
            <v>70</v>
          </cell>
          <cell r="I71">
            <v>21</v>
          </cell>
        </row>
        <row r="72">
          <cell r="H72">
            <v>71</v>
          </cell>
          <cell r="I72">
            <v>20</v>
          </cell>
        </row>
        <row r="73">
          <cell r="H73">
            <v>72</v>
          </cell>
          <cell r="I73">
            <v>19</v>
          </cell>
        </row>
        <row r="74">
          <cell r="H74">
            <v>73</v>
          </cell>
          <cell r="I74">
            <v>18</v>
          </cell>
        </row>
        <row r="75">
          <cell r="H75">
            <v>74</v>
          </cell>
          <cell r="I75">
            <v>17</v>
          </cell>
        </row>
        <row r="76">
          <cell r="H76">
            <v>75</v>
          </cell>
          <cell r="I76">
            <v>16</v>
          </cell>
        </row>
        <row r="77">
          <cell r="H77">
            <v>76</v>
          </cell>
          <cell r="I77">
            <v>15</v>
          </cell>
        </row>
        <row r="78">
          <cell r="H78">
            <v>77</v>
          </cell>
          <cell r="I78">
            <v>14</v>
          </cell>
        </row>
        <row r="79">
          <cell r="H79">
            <v>78</v>
          </cell>
          <cell r="I79">
            <v>13</v>
          </cell>
        </row>
        <row r="80">
          <cell r="H80">
            <v>79</v>
          </cell>
          <cell r="I80">
            <v>12</v>
          </cell>
        </row>
        <row r="81">
          <cell r="H81">
            <v>80</v>
          </cell>
          <cell r="I81">
            <v>11</v>
          </cell>
        </row>
        <row r="82">
          <cell r="H82">
            <v>81</v>
          </cell>
          <cell r="I82">
            <v>10</v>
          </cell>
        </row>
        <row r="83">
          <cell r="H83">
            <v>82</v>
          </cell>
          <cell r="I83">
            <v>9</v>
          </cell>
        </row>
        <row r="84">
          <cell r="H84">
            <v>83</v>
          </cell>
          <cell r="I84">
            <v>8</v>
          </cell>
        </row>
        <row r="85">
          <cell r="H85">
            <v>84</v>
          </cell>
          <cell r="I85">
            <v>7</v>
          </cell>
        </row>
        <row r="86">
          <cell r="H86">
            <v>85</v>
          </cell>
          <cell r="I86">
            <v>6</v>
          </cell>
        </row>
        <row r="87">
          <cell r="H87">
            <v>86</v>
          </cell>
          <cell r="I87">
            <v>5</v>
          </cell>
        </row>
        <row r="88">
          <cell r="H88">
            <v>87</v>
          </cell>
          <cell r="I88">
            <v>4</v>
          </cell>
        </row>
        <row r="89">
          <cell r="H89">
            <v>88</v>
          </cell>
          <cell r="I89">
            <v>3</v>
          </cell>
        </row>
        <row r="90">
          <cell r="H90">
            <v>89</v>
          </cell>
          <cell r="I90">
            <v>2</v>
          </cell>
        </row>
        <row r="91">
          <cell r="H91">
            <v>90</v>
          </cell>
          <cell r="I91">
            <v>1</v>
          </cell>
        </row>
        <row r="92">
          <cell r="H92">
            <v>91</v>
          </cell>
          <cell r="I92">
            <v>1</v>
          </cell>
        </row>
        <row r="93">
          <cell r="H93">
            <v>92</v>
          </cell>
          <cell r="I93">
            <v>1</v>
          </cell>
        </row>
        <row r="94">
          <cell r="H94">
            <v>93</v>
          </cell>
          <cell r="I94">
            <v>1</v>
          </cell>
        </row>
        <row r="95">
          <cell r="H95">
            <v>94</v>
          </cell>
          <cell r="I95">
            <v>1</v>
          </cell>
        </row>
        <row r="96">
          <cell r="H96">
            <v>95</v>
          </cell>
          <cell r="I96">
            <v>1</v>
          </cell>
        </row>
        <row r="97">
          <cell r="H97">
            <v>96</v>
          </cell>
          <cell r="I97">
            <v>1</v>
          </cell>
        </row>
        <row r="98">
          <cell r="H98">
            <v>97</v>
          </cell>
          <cell r="I98">
            <v>1</v>
          </cell>
        </row>
        <row r="99">
          <cell r="H99">
            <v>98</v>
          </cell>
          <cell r="I99">
            <v>1</v>
          </cell>
        </row>
        <row r="100">
          <cell r="H100">
            <v>99</v>
          </cell>
          <cell r="I100">
            <v>1</v>
          </cell>
        </row>
        <row r="101">
          <cell r="H101">
            <v>100</v>
          </cell>
          <cell r="I101">
            <v>1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20.56"/>
    <col collapsed="false" customWidth="true" hidden="false" outlineLevel="0" max="4" min="4" style="2" width="15.56"/>
    <col collapsed="false" customWidth="true" hidden="false" outlineLevel="0" max="5" min="5" style="2" width="20.99"/>
    <col collapsed="false" customWidth="true" hidden="false" outlineLevel="0" max="6" min="6" style="2" width="14.41"/>
    <col collapsed="false" customWidth="true" hidden="false" outlineLevel="0" max="12" min="7" style="1" width="11.56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33" hidden="false" customHeight="true" outlineLevel="0" collapsed="false">
      <c r="A1" s="3" t="str">
        <f aca="false">[1]param!$D$2</f>
        <v>Pommiers VTT</v>
      </c>
      <c r="B1" s="3"/>
      <c r="C1" s="4"/>
      <c r="D1" s="3" t="s">
        <v>0</v>
      </c>
      <c r="E1" s="3"/>
      <c r="F1" s="5" t="s">
        <v>1</v>
      </c>
      <c r="G1" s="6"/>
      <c r="H1" s="6"/>
      <c r="I1" s="6"/>
      <c r="J1" s="6"/>
      <c r="K1" s="6"/>
      <c r="L1" s="6"/>
    </row>
    <row r="2" s="17" customFormat="true" ht="50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11" t="s">
        <v>8</v>
      </c>
      <c r="H2" s="12" t="s">
        <v>9</v>
      </c>
      <c r="I2" s="13" t="s">
        <v>10</v>
      </c>
      <c r="J2" s="14" t="s">
        <v>11</v>
      </c>
      <c r="K2" s="15" t="s">
        <v>10</v>
      </c>
      <c r="L2" s="16" t="s">
        <v>12</v>
      </c>
    </row>
    <row r="3" customFormat="false" ht="27" hidden="false" customHeight="true" outlineLevel="0" collapsed="false">
      <c r="A3" s="18" t="n">
        <v>20</v>
      </c>
      <c r="B3" s="19" t="s">
        <v>13</v>
      </c>
      <c r="C3" s="19" t="s">
        <v>14</v>
      </c>
      <c r="D3" s="20" t="n">
        <v>41430020234</v>
      </c>
      <c r="E3" s="19" t="s">
        <v>15</v>
      </c>
      <c r="F3" s="21"/>
      <c r="G3" s="22" t="n">
        <v>0.0541666666666667</v>
      </c>
      <c r="H3" s="23" t="n">
        <v>1</v>
      </c>
      <c r="I3" s="24" t="n">
        <f aca="false">IF(H3="","",VLOOKUP(H3,[1]param!$H$2:$I$101,2,FALSE()))</f>
        <v>150</v>
      </c>
      <c r="J3" s="25" t="n">
        <v>1</v>
      </c>
      <c r="K3" s="26" t="n">
        <f aca="false">IF(J3="","",VLOOKUP(J3,[1]param!$H$2:$I$101,2,FALSE()))</f>
        <v>150</v>
      </c>
      <c r="L3" s="26" t="n">
        <f aca="false">IF(I3="","",IF(AND(I3&lt;&gt;"",K3=""),I3,I3+K3))</f>
        <v>300</v>
      </c>
      <c r="M3" s="27" t="n">
        <v>1</v>
      </c>
    </row>
    <row r="4" customFormat="false" ht="15" hidden="false" customHeight="false" outlineLevel="0" collapsed="false">
      <c r="A4" s="28"/>
      <c r="B4" s="29"/>
      <c r="C4" s="29"/>
      <c r="D4" s="29"/>
      <c r="E4" s="29"/>
      <c r="F4" s="29"/>
    </row>
  </sheetData>
  <sheetProtection sheet="true" password="d781" objects="true" scenarios="true" selectLockedCells="true" selectUnlockedCells="true"/>
  <mergeCells count="2">
    <mergeCell ref="A1:B1"/>
    <mergeCell ref="D1:E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3" min="2" style="43" width="20.56"/>
    <col collapsed="false" customWidth="true" hidden="false" outlineLevel="0" max="4" min="4" style="43" width="15.56"/>
    <col collapsed="false" customWidth="true" hidden="false" outlineLevel="0" max="6" min="5" style="43" width="28.56"/>
    <col collapsed="false" customWidth="true" hidden="false" outlineLevel="0" max="12" min="7" style="42" width="11.56"/>
    <col collapsed="false" customWidth="true" hidden="false" outlineLevel="0" max="13" min="13" style="43" width="11.42"/>
    <col collapsed="false" customWidth="false" hidden="false" outlineLevel="0" max="257" min="14" style="43" width="9.14"/>
  </cols>
  <sheetData>
    <row r="1" customFormat="false" ht="21" hidden="false" customHeight="false" outlineLevel="0" collapsed="false">
      <c r="A1" s="111" t="str">
        <f aca="false">param!$D$2</f>
        <v>Pommiers VTT</v>
      </c>
      <c r="C1" s="45"/>
      <c r="D1" s="77" t="s">
        <v>387</v>
      </c>
      <c r="E1" s="77"/>
      <c r="F1" s="77" t="s">
        <v>388</v>
      </c>
      <c r="G1" s="48"/>
      <c r="H1" s="48"/>
      <c r="I1" s="48"/>
      <c r="J1" s="48"/>
      <c r="K1" s="48"/>
      <c r="L1" s="48"/>
    </row>
    <row r="2" s="59" customFormat="true" ht="50.25" hidden="false" customHeight="true" outlineLevel="0" collapsed="false">
      <c r="A2" s="78" t="s">
        <v>2</v>
      </c>
      <c r="B2" s="79" t="s">
        <v>3</v>
      </c>
      <c r="C2" s="79" t="s">
        <v>4</v>
      </c>
      <c r="D2" s="80" t="s">
        <v>5</v>
      </c>
      <c r="E2" s="81" t="s">
        <v>6</v>
      </c>
      <c r="F2" s="81" t="s">
        <v>7</v>
      </c>
      <c r="G2" s="53" t="s">
        <v>8</v>
      </c>
      <c r="H2" s="54" t="s">
        <v>9</v>
      </c>
      <c r="I2" s="55" t="s">
        <v>10</v>
      </c>
      <c r="J2" s="56" t="s">
        <v>11</v>
      </c>
      <c r="K2" s="57" t="s">
        <v>10</v>
      </c>
      <c r="L2" s="58" t="s">
        <v>12</v>
      </c>
    </row>
    <row r="3" customFormat="false" ht="18" hidden="false" customHeight="true" outlineLevel="0" collapsed="false">
      <c r="A3" s="135" t="n">
        <v>350</v>
      </c>
      <c r="B3" s="151"/>
      <c r="C3" s="151"/>
      <c r="D3" s="152"/>
      <c r="E3" s="153"/>
      <c r="F3" s="154"/>
      <c r="G3" s="155"/>
      <c r="H3" s="65" t="n">
        <v>1</v>
      </c>
      <c r="I3" s="66" t="n">
        <f aca="false">IF(H3="","",VLOOKUP(H3,param!$H$2:$I$101,2,FALSE()))</f>
        <v>150</v>
      </c>
      <c r="J3" s="67" t="n">
        <v>1</v>
      </c>
      <c r="K3" s="68" t="n">
        <f aca="false">IF(J3="","",VLOOKUP(J3,param!$H$2:$I$101,2,FALSE()))</f>
        <v>150</v>
      </c>
      <c r="L3" s="68" t="n">
        <f aca="false">IF(I3="","",IF(AND(I3&lt;&gt;"",K3=""),I3,I3+K3))</f>
        <v>300</v>
      </c>
      <c r="M3" s="42" t="s">
        <v>101</v>
      </c>
    </row>
  </sheetData>
  <sheetProtection sheet="true" password="d781" objects="true" scenarios="true" selectLockedCells="true" selectUnlockedCells="true"/>
  <mergeCells count="1">
    <mergeCell ref="D1:E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5.85"/>
    <col collapsed="false" customWidth="true" hidden="false" outlineLevel="0" max="7" min="7" style="0" width="4.41"/>
    <col collapsed="false" customWidth="true" hidden="false" outlineLevel="0" max="8" min="8" style="156" width="5.85"/>
    <col collapsed="false" customWidth="true" hidden="false" outlineLevel="0" max="9" min="9" style="156" width="5.99"/>
  </cols>
  <sheetData>
    <row r="1" customFormat="false" ht="12.75" hidden="false" customHeight="false" outlineLevel="0" collapsed="false">
      <c r="B1" s="157" t="s">
        <v>389</v>
      </c>
      <c r="D1" s="157" t="s">
        <v>6</v>
      </c>
      <c r="F1" s="157" t="s">
        <v>390</v>
      </c>
      <c r="H1" s="156" t="s">
        <v>391</v>
      </c>
      <c r="I1" s="156" t="s">
        <v>10</v>
      </c>
    </row>
    <row r="2" customFormat="false" ht="12.75" hidden="false" customHeight="false" outlineLevel="0" collapsed="false">
      <c r="B2" s="158" t="n">
        <v>44997</v>
      </c>
      <c r="D2" s="159" t="s">
        <v>392</v>
      </c>
      <c r="F2" s="159" t="s">
        <v>393</v>
      </c>
      <c r="H2" s="160" t="n">
        <v>1</v>
      </c>
      <c r="I2" s="160" t="n">
        <v>150</v>
      </c>
    </row>
    <row r="3" customFormat="false" ht="12.75" hidden="false" customHeight="false" outlineLevel="0" collapsed="false">
      <c r="H3" s="160" t="n">
        <v>2</v>
      </c>
      <c r="I3" s="160" t="n">
        <v>147</v>
      </c>
    </row>
    <row r="4" customFormat="false" ht="12.75" hidden="false" customHeight="false" outlineLevel="0" collapsed="false">
      <c r="H4" s="160" t="n">
        <v>3</v>
      </c>
      <c r="I4" s="160" t="n">
        <v>144</v>
      </c>
    </row>
    <row r="5" customFormat="false" ht="12.75" hidden="false" customHeight="false" outlineLevel="0" collapsed="false">
      <c r="H5" s="160" t="n">
        <v>4</v>
      </c>
      <c r="I5" s="160" t="n">
        <v>141</v>
      </c>
    </row>
    <row r="6" customFormat="false" ht="12.75" hidden="false" customHeight="false" outlineLevel="0" collapsed="false">
      <c r="H6" s="160" t="n">
        <v>5</v>
      </c>
      <c r="I6" s="160" t="n">
        <v>138</v>
      </c>
    </row>
    <row r="7" customFormat="false" ht="12.75" hidden="false" customHeight="false" outlineLevel="0" collapsed="false">
      <c r="H7" s="160" t="n">
        <v>6</v>
      </c>
      <c r="I7" s="160" t="n">
        <v>135</v>
      </c>
    </row>
    <row r="8" customFormat="false" ht="12.75" hidden="false" customHeight="false" outlineLevel="0" collapsed="false">
      <c r="H8" s="160" t="n">
        <v>7</v>
      </c>
      <c r="I8" s="160" t="n">
        <v>132</v>
      </c>
    </row>
    <row r="9" customFormat="false" ht="12.75" hidden="false" customHeight="false" outlineLevel="0" collapsed="false">
      <c r="H9" s="160" t="n">
        <v>8</v>
      </c>
      <c r="I9" s="160" t="n">
        <v>129</v>
      </c>
    </row>
    <row r="10" customFormat="false" ht="12.75" hidden="false" customHeight="false" outlineLevel="0" collapsed="false">
      <c r="H10" s="160" t="n">
        <v>9</v>
      </c>
      <c r="I10" s="160" t="n">
        <v>126</v>
      </c>
    </row>
    <row r="11" customFormat="false" ht="12.75" hidden="false" customHeight="false" outlineLevel="0" collapsed="false">
      <c r="H11" s="160" t="n">
        <v>10</v>
      </c>
      <c r="I11" s="160" t="n">
        <v>123</v>
      </c>
    </row>
    <row r="12" customFormat="false" ht="12.75" hidden="false" customHeight="false" outlineLevel="0" collapsed="false">
      <c r="H12" s="160" t="n">
        <v>11</v>
      </c>
      <c r="I12" s="160" t="n">
        <v>120</v>
      </c>
    </row>
    <row r="13" customFormat="false" ht="12.75" hidden="false" customHeight="false" outlineLevel="0" collapsed="false">
      <c r="H13" s="160" t="n">
        <v>12</v>
      </c>
      <c r="I13" s="160" t="n">
        <v>118</v>
      </c>
    </row>
    <row r="14" customFormat="false" ht="12.75" hidden="false" customHeight="false" outlineLevel="0" collapsed="false">
      <c r="H14" s="160" t="n">
        <v>13</v>
      </c>
      <c r="I14" s="160" t="n">
        <v>116</v>
      </c>
    </row>
    <row r="15" customFormat="false" ht="12.75" hidden="false" customHeight="false" outlineLevel="0" collapsed="false">
      <c r="H15" s="160" t="n">
        <v>14</v>
      </c>
      <c r="I15" s="160" t="n">
        <v>114</v>
      </c>
    </row>
    <row r="16" customFormat="false" ht="12.75" hidden="false" customHeight="false" outlineLevel="0" collapsed="false">
      <c r="H16" s="160" t="n">
        <v>15</v>
      </c>
      <c r="I16" s="160" t="n">
        <v>112</v>
      </c>
    </row>
    <row r="17" customFormat="false" ht="12.75" hidden="false" customHeight="false" outlineLevel="0" collapsed="false">
      <c r="H17" s="160" t="n">
        <v>16</v>
      </c>
      <c r="I17" s="160" t="n">
        <v>110</v>
      </c>
    </row>
    <row r="18" customFormat="false" ht="12.75" hidden="false" customHeight="false" outlineLevel="0" collapsed="false">
      <c r="H18" s="160" t="n">
        <v>17</v>
      </c>
      <c r="I18" s="160" t="n">
        <v>108</v>
      </c>
    </row>
    <row r="19" customFormat="false" ht="12.75" hidden="false" customHeight="false" outlineLevel="0" collapsed="false">
      <c r="H19" s="160" t="n">
        <v>18</v>
      </c>
      <c r="I19" s="160" t="n">
        <v>106</v>
      </c>
    </row>
    <row r="20" customFormat="false" ht="12.75" hidden="false" customHeight="false" outlineLevel="0" collapsed="false">
      <c r="H20" s="160" t="n">
        <v>19</v>
      </c>
      <c r="I20" s="160" t="n">
        <v>104</v>
      </c>
    </row>
    <row r="21" customFormat="false" ht="12.75" hidden="false" customHeight="false" outlineLevel="0" collapsed="false">
      <c r="H21" s="160" t="n">
        <v>20</v>
      </c>
      <c r="I21" s="160" t="n">
        <v>102</v>
      </c>
    </row>
    <row r="22" customFormat="false" ht="12.75" hidden="false" customHeight="false" outlineLevel="0" collapsed="false">
      <c r="H22" s="160" t="n">
        <v>21</v>
      </c>
      <c r="I22" s="160" t="n">
        <v>100</v>
      </c>
    </row>
    <row r="23" customFormat="false" ht="12.75" hidden="false" customHeight="false" outlineLevel="0" collapsed="false">
      <c r="H23" s="160" t="n">
        <v>22</v>
      </c>
      <c r="I23" s="160" t="n">
        <v>98</v>
      </c>
    </row>
    <row r="24" customFormat="false" ht="12.75" hidden="false" customHeight="false" outlineLevel="0" collapsed="false">
      <c r="H24" s="160" t="n">
        <v>23</v>
      </c>
      <c r="I24" s="160" t="n">
        <v>96</v>
      </c>
    </row>
    <row r="25" customFormat="false" ht="12.75" hidden="false" customHeight="false" outlineLevel="0" collapsed="false">
      <c r="H25" s="160" t="n">
        <v>24</v>
      </c>
      <c r="I25" s="160" t="n">
        <v>94</v>
      </c>
    </row>
    <row r="26" customFormat="false" ht="12.75" hidden="false" customHeight="false" outlineLevel="0" collapsed="false">
      <c r="H26" s="160" t="n">
        <v>25</v>
      </c>
      <c r="I26" s="160" t="n">
        <v>92</v>
      </c>
    </row>
    <row r="27" customFormat="false" ht="12.75" hidden="false" customHeight="false" outlineLevel="0" collapsed="false">
      <c r="H27" s="160" t="n">
        <v>26</v>
      </c>
      <c r="I27" s="160" t="n">
        <v>90</v>
      </c>
    </row>
    <row r="28" customFormat="false" ht="12.75" hidden="false" customHeight="false" outlineLevel="0" collapsed="false">
      <c r="H28" s="160" t="n">
        <v>27</v>
      </c>
      <c r="I28" s="160" t="n">
        <v>88</v>
      </c>
    </row>
    <row r="29" customFormat="false" ht="12.75" hidden="false" customHeight="false" outlineLevel="0" collapsed="false">
      <c r="H29" s="160" t="n">
        <v>28</v>
      </c>
      <c r="I29" s="160" t="n">
        <v>86</v>
      </c>
    </row>
    <row r="30" customFormat="false" ht="12.75" hidden="false" customHeight="false" outlineLevel="0" collapsed="false">
      <c r="H30" s="160" t="n">
        <v>29</v>
      </c>
      <c r="I30" s="160" t="n">
        <v>84</v>
      </c>
    </row>
    <row r="31" customFormat="false" ht="12.75" hidden="false" customHeight="false" outlineLevel="0" collapsed="false">
      <c r="H31" s="160" t="n">
        <v>30</v>
      </c>
      <c r="I31" s="160" t="n">
        <v>82</v>
      </c>
    </row>
    <row r="32" customFormat="false" ht="12.75" hidden="false" customHeight="false" outlineLevel="0" collapsed="false">
      <c r="H32" s="160" t="n">
        <v>31</v>
      </c>
      <c r="I32" s="160" t="n">
        <v>80</v>
      </c>
    </row>
    <row r="33" customFormat="false" ht="12.75" hidden="false" customHeight="false" outlineLevel="0" collapsed="false">
      <c r="H33" s="160" t="n">
        <v>32</v>
      </c>
      <c r="I33" s="160" t="n">
        <v>78</v>
      </c>
    </row>
    <row r="34" customFormat="false" ht="12.75" hidden="false" customHeight="false" outlineLevel="0" collapsed="false">
      <c r="H34" s="160" t="n">
        <v>33</v>
      </c>
      <c r="I34" s="160" t="n">
        <v>76</v>
      </c>
    </row>
    <row r="35" customFormat="false" ht="12.75" hidden="false" customHeight="false" outlineLevel="0" collapsed="false">
      <c r="H35" s="160" t="n">
        <v>34</v>
      </c>
      <c r="I35" s="160" t="n">
        <v>74</v>
      </c>
    </row>
    <row r="36" customFormat="false" ht="12.75" hidden="false" customHeight="false" outlineLevel="0" collapsed="false">
      <c r="H36" s="160" t="n">
        <v>35</v>
      </c>
      <c r="I36" s="160" t="n">
        <v>72</v>
      </c>
    </row>
    <row r="37" customFormat="false" ht="12.75" hidden="false" customHeight="false" outlineLevel="0" collapsed="false">
      <c r="H37" s="160" t="n">
        <v>36</v>
      </c>
      <c r="I37" s="160" t="n">
        <v>70</v>
      </c>
    </row>
    <row r="38" customFormat="false" ht="12.75" hidden="false" customHeight="false" outlineLevel="0" collapsed="false">
      <c r="H38" s="160" t="n">
        <v>37</v>
      </c>
      <c r="I38" s="160" t="n">
        <v>68</v>
      </c>
    </row>
    <row r="39" customFormat="false" ht="12.75" hidden="false" customHeight="false" outlineLevel="0" collapsed="false">
      <c r="H39" s="160" t="n">
        <v>38</v>
      </c>
      <c r="I39" s="160" t="n">
        <v>66</v>
      </c>
    </row>
    <row r="40" customFormat="false" ht="12.75" hidden="false" customHeight="false" outlineLevel="0" collapsed="false">
      <c r="H40" s="160" t="n">
        <v>39</v>
      </c>
      <c r="I40" s="160" t="n">
        <v>64</v>
      </c>
    </row>
    <row r="41" customFormat="false" ht="12.75" hidden="false" customHeight="false" outlineLevel="0" collapsed="false">
      <c r="H41" s="160" t="n">
        <v>40</v>
      </c>
      <c r="I41" s="160" t="n">
        <v>62</v>
      </c>
    </row>
    <row r="42" customFormat="false" ht="12.75" hidden="false" customHeight="false" outlineLevel="0" collapsed="false">
      <c r="H42" s="160" t="n">
        <v>41</v>
      </c>
      <c r="I42" s="160" t="n">
        <v>60</v>
      </c>
    </row>
    <row r="43" customFormat="false" ht="12.75" hidden="false" customHeight="false" outlineLevel="0" collapsed="false">
      <c r="H43" s="160" t="n">
        <v>42</v>
      </c>
      <c r="I43" s="160" t="n">
        <v>58</v>
      </c>
    </row>
    <row r="44" customFormat="false" ht="12.75" hidden="false" customHeight="false" outlineLevel="0" collapsed="false">
      <c r="H44" s="160" t="n">
        <v>43</v>
      </c>
      <c r="I44" s="160" t="n">
        <v>56</v>
      </c>
    </row>
    <row r="45" customFormat="false" ht="12.75" hidden="false" customHeight="false" outlineLevel="0" collapsed="false">
      <c r="H45" s="160" t="n">
        <v>44</v>
      </c>
      <c r="I45" s="160" t="n">
        <v>54</v>
      </c>
    </row>
    <row r="46" customFormat="false" ht="12.75" hidden="false" customHeight="false" outlineLevel="0" collapsed="false">
      <c r="H46" s="160" t="n">
        <v>45</v>
      </c>
      <c r="I46" s="160" t="n">
        <v>52</v>
      </c>
    </row>
    <row r="47" customFormat="false" ht="12.75" hidden="false" customHeight="false" outlineLevel="0" collapsed="false">
      <c r="H47" s="160" t="n">
        <v>46</v>
      </c>
      <c r="I47" s="160" t="n">
        <v>50</v>
      </c>
    </row>
    <row r="48" customFormat="false" ht="12.75" hidden="false" customHeight="false" outlineLevel="0" collapsed="false">
      <c r="H48" s="160" t="n">
        <v>47</v>
      </c>
      <c r="I48" s="160" t="n">
        <v>48</v>
      </c>
    </row>
    <row r="49" customFormat="false" ht="12.75" hidden="false" customHeight="false" outlineLevel="0" collapsed="false">
      <c r="H49" s="160" t="n">
        <v>48</v>
      </c>
      <c r="I49" s="160" t="n">
        <v>46</v>
      </c>
    </row>
    <row r="50" customFormat="false" ht="12.75" hidden="false" customHeight="false" outlineLevel="0" collapsed="false">
      <c r="H50" s="160" t="n">
        <v>49</v>
      </c>
      <c r="I50" s="160" t="n">
        <v>44</v>
      </c>
    </row>
    <row r="51" customFormat="false" ht="12.75" hidden="false" customHeight="false" outlineLevel="0" collapsed="false">
      <c r="H51" s="160" t="n">
        <v>50</v>
      </c>
      <c r="I51" s="160" t="n">
        <v>42</v>
      </c>
    </row>
    <row r="52" customFormat="false" ht="12.75" hidden="false" customHeight="false" outlineLevel="0" collapsed="false">
      <c r="H52" s="160" t="n">
        <v>51</v>
      </c>
      <c r="I52" s="160" t="n">
        <v>40</v>
      </c>
    </row>
    <row r="53" customFormat="false" ht="12.75" hidden="false" customHeight="false" outlineLevel="0" collapsed="false">
      <c r="H53" s="160" t="n">
        <v>52</v>
      </c>
      <c r="I53" s="160" t="n">
        <v>39</v>
      </c>
    </row>
    <row r="54" customFormat="false" ht="12.75" hidden="false" customHeight="false" outlineLevel="0" collapsed="false">
      <c r="H54" s="160" t="n">
        <v>53</v>
      </c>
      <c r="I54" s="160" t="n">
        <v>38</v>
      </c>
    </row>
    <row r="55" customFormat="false" ht="12.75" hidden="false" customHeight="false" outlineLevel="0" collapsed="false">
      <c r="H55" s="160" t="n">
        <v>54</v>
      </c>
      <c r="I55" s="160" t="n">
        <v>37</v>
      </c>
    </row>
    <row r="56" customFormat="false" ht="12.75" hidden="false" customHeight="false" outlineLevel="0" collapsed="false">
      <c r="H56" s="160" t="n">
        <v>55</v>
      </c>
      <c r="I56" s="160" t="n">
        <v>36</v>
      </c>
    </row>
    <row r="57" customFormat="false" ht="12.75" hidden="false" customHeight="false" outlineLevel="0" collapsed="false">
      <c r="H57" s="160" t="n">
        <v>56</v>
      </c>
      <c r="I57" s="160" t="n">
        <v>35</v>
      </c>
    </row>
    <row r="58" customFormat="false" ht="12.75" hidden="false" customHeight="false" outlineLevel="0" collapsed="false">
      <c r="H58" s="160" t="n">
        <v>57</v>
      </c>
      <c r="I58" s="160" t="n">
        <v>34</v>
      </c>
    </row>
    <row r="59" customFormat="false" ht="12.75" hidden="false" customHeight="false" outlineLevel="0" collapsed="false">
      <c r="H59" s="160" t="n">
        <v>58</v>
      </c>
      <c r="I59" s="160" t="n">
        <v>33</v>
      </c>
    </row>
    <row r="60" customFormat="false" ht="12.75" hidden="false" customHeight="false" outlineLevel="0" collapsed="false">
      <c r="H60" s="160" t="n">
        <v>59</v>
      </c>
      <c r="I60" s="160" t="n">
        <v>32</v>
      </c>
    </row>
    <row r="61" customFormat="false" ht="12.75" hidden="false" customHeight="false" outlineLevel="0" collapsed="false">
      <c r="H61" s="160" t="n">
        <v>60</v>
      </c>
      <c r="I61" s="160" t="n">
        <v>31</v>
      </c>
    </row>
    <row r="62" customFormat="false" ht="12.75" hidden="false" customHeight="false" outlineLevel="0" collapsed="false">
      <c r="H62" s="160" t="n">
        <v>61</v>
      </c>
      <c r="I62" s="160" t="n">
        <v>30</v>
      </c>
    </row>
    <row r="63" customFormat="false" ht="12.75" hidden="false" customHeight="false" outlineLevel="0" collapsed="false">
      <c r="H63" s="160" t="n">
        <v>62</v>
      </c>
      <c r="I63" s="160" t="n">
        <v>29</v>
      </c>
    </row>
    <row r="64" customFormat="false" ht="12.75" hidden="false" customHeight="false" outlineLevel="0" collapsed="false">
      <c r="H64" s="160" t="n">
        <v>63</v>
      </c>
      <c r="I64" s="160" t="n">
        <v>28</v>
      </c>
    </row>
    <row r="65" customFormat="false" ht="12.75" hidden="false" customHeight="false" outlineLevel="0" collapsed="false">
      <c r="H65" s="160" t="n">
        <v>64</v>
      </c>
      <c r="I65" s="160" t="n">
        <v>27</v>
      </c>
    </row>
    <row r="66" customFormat="false" ht="12.75" hidden="false" customHeight="false" outlineLevel="0" collapsed="false">
      <c r="H66" s="160" t="n">
        <v>65</v>
      </c>
      <c r="I66" s="160" t="n">
        <v>26</v>
      </c>
    </row>
    <row r="67" customFormat="false" ht="12.75" hidden="false" customHeight="false" outlineLevel="0" collapsed="false">
      <c r="H67" s="160" t="n">
        <v>66</v>
      </c>
      <c r="I67" s="160" t="n">
        <v>25</v>
      </c>
    </row>
    <row r="68" customFormat="false" ht="12.75" hidden="false" customHeight="false" outlineLevel="0" collapsed="false">
      <c r="H68" s="160" t="n">
        <v>67</v>
      </c>
      <c r="I68" s="160" t="n">
        <v>24</v>
      </c>
    </row>
    <row r="69" customFormat="false" ht="12.75" hidden="false" customHeight="false" outlineLevel="0" collapsed="false">
      <c r="H69" s="160" t="n">
        <v>68</v>
      </c>
      <c r="I69" s="160" t="n">
        <v>23</v>
      </c>
    </row>
    <row r="70" customFormat="false" ht="12.75" hidden="false" customHeight="false" outlineLevel="0" collapsed="false">
      <c r="H70" s="160" t="n">
        <v>69</v>
      </c>
      <c r="I70" s="160" t="n">
        <v>22</v>
      </c>
    </row>
    <row r="71" customFormat="false" ht="12.75" hidden="false" customHeight="false" outlineLevel="0" collapsed="false">
      <c r="H71" s="160" t="n">
        <v>70</v>
      </c>
      <c r="I71" s="160" t="n">
        <v>21</v>
      </c>
    </row>
    <row r="72" customFormat="false" ht="12.75" hidden="false" customHeight="false" outlineLevel="0" collapsed="false">
      <c r="H72" s="160" t="n">
        <v>71</v>
      </c>
      <c r="I72" s="160" t="n">
        <v>20</v>
      </c>
    </row>
    <row r="73" customFormat="false" ht="12.75" hidden="false" customHeight="false" outlineLevel="0" collapsed="false">
      <c r="H73" s="160" t="n">
        <v>72</v>
      </c>
      <c r="I73" s="160" t="n">
        <v>19</v>
      </c>
    </row>
    <row r="74" customFormat="false" ht="12.75" hidden="false" customHeight="false" outlineLevel="0" collapsed="false">
      <c r="H74" s="160" t="n">
        <v>73</v>
      </c>
      <c r="I74" s="160" t="n">
        <v>18</v>
      </c>
    </row>
    <row r="75" customFormat="false" ht="12.75" hidden="false" customHeight="false" outlineLevel="0" collapsed="false">
      <c r="H75" s="160" t="n">
        <v>74</v>
      </c>
      <c r="I75" s="160" t="n">
        <v>17</v>
      </c>
    </row>
    <row r="76" customFormat="false" ht="12.75" hidden="false" customHeight="false" outlineLevel="0" collapsed="false">
      <c r="H76" s="160" t="n">
        <v>75</v>
      </c>
      <c r="I76" s="160" t="n">
        <v>16</v>
      </c>
    </row>
    <row r="77" customFormat="false" ht="12.75" hidden="false" customHeight="false" outlineLevel="0" collapsed="false">
      <c r="H77" s="160" t="n">
        <v>76</v>
      </c>
      <c r="I77" s="160" t="n">
        <v>15</v>
      </c>
    </row>
    <row r="78" customFormat="false" ht="12.75" hidden="false" customHeight="false" outlineLevel="0" collapsed="false">
      <c r="H78" s="160" t="n">
        <v>77</v>
      </c>
      <c r="I78" s="160" t="n">
        <v>14</v>
      </c>
    </row>
    <row r="79" customFormat="false" ht="12.75" hidden="false" customHeight="false" outlineLevel="0" collapsed="false">
      <c r="H79" s="160" t="n">
        <v>78</v>
      </c>
      <c r="I79" s="160" t="n">
        <v>13</v>
      </c>
    </row>
    <row r="80" customFormat="false" ht="12.75" hidden="false" customHeight="false" outlineLevel="0" collapsed="false">
      <c r="H80" s="160" t="n">
        <v>79</v>
      </c>
      <c r="I80" s="160" t="n">
        <v>12</v>
      </c>
    </row>
    <row r="81" customFormat="false" ht="12.75" hidden="false" customHeight="false" outlineLevel="0" collapsed="false">
      <c r="H81" s="160" t="n">
        <v>80</v>
      </c>
      <c r="I81" s="160" t="n">
        <v>11</v>
      </c>
    </row>
    <row r="82" customFormat="false" ht="12.75" hidden="false" customHeight="false" outlineLevel="0" collapsed="false">
      <c r="H82" s="160" t="n">
        <v>81</v>
      </c>
      <c r="I82" s="160" t="n">
        <v>10</v>
      </c>
    </row>
    <row r="83" customFormat="false" ht="12.75" hidden="false" customHeight="false" outlineLevel="0" collapsed="false">
      <c r="H83" s="160" t="n">
        <v>82</v>
      </c>
      <c r="I83" s="160" t="n">
        <v>9</v>
      </c>
    </row>
    <row r="84" customFormat="false" ht="12.75" hidden="false" customHeight="false" outlineLevel="0" collapsed="false">
      <c r="H84" s="160" t="n">
        <v>83</v>
      </c>
      <c r="I84" s="160" t="n">
        <v>8</v>
      </c>
    </row>
    <row r="85" customFormat="false" ht="12.75" hidden="false" customHeight="false" outlineLevel="0" collapsed="false">
      <c r="H85" s="160" t="n">
        <v>84</v>
      </c>
      <c r="I85" s="160" t="n">
        <v>7</v>
      </c>
    </row>
    <row r="86" customFormat="false" ht="12.75" hidden="false" customHeight="false" outlineLevel="0" collapsed="false">
      <c r="H86" s="160" t="n">
        <v>85</v>
      </c>
      <c r="I86" s="160" t="n">
        <v>6</v>
      </c>
    </row>
    <row r="87" customFormat="false" ht="12.75" hidden="false" customHeight="false" outlineLevel="0" collapsed="false">
      <c r="H87" s="160" t="n">
        <v>86</v>
      </c>
      <c r="I87" s="160" t="n">
        <v>5</v>
      </c>
    </row>
    <row r="88" customFormat="false" ht="12.75" hidden="false" customHeight="false" outlineLevel="0" collapsed="false">
      <c r="H88" s="160" t="n">
        <v>87</v>
      </c>
      <c r="I88" s="160" t="n">
        <v>4</v>
      </c>
    </row>
    <row r="89" customFormat="false" ht="12.75" hidden="false" customHeight="false" outlineLevel="0" collapsed="false">
      <c r="H89" s="160" t="n">
        <v>88</v>
      </c>
      <c r="I89" s="160" t="n">
        <v>3</v>
      </c>
    </row>
    <row r="90" customFormat="false" ht="12.75" hidden="false" customHeight="false" outlineLevel="0" collapsed="false">
      <c r="H90" s="160" t="n">
        <v>89</v>
      </c>
      <c r="I90" s="160" t="n">
        <v>2</v>
      </c>
    </row>
    <row r="91" customFormat="false" ht="12.75" hidden="false" customHeight="false" outlineLevel="0" collapsed="false">
      <c r="H91" s="160" t="n">
        <v>90</v>
      </c>
      <c r="I91" s="160" t="n">
        <v>1</v>
      </c>
    </row>
    <row r="92" customFormat="false" ht="12.75" hidden="false" customHeight="false" outlineLevel="0" collapsed="false">
      <c r="H92" s="160" t="n">
        <v>91</v>
      </c>
      <c r="I92" s="160" t="n">
        <v>1</v>
      </c>
    </row>
    <row r="93" customFormat="false" ht="12.75" hidden="false" customHeight="false" outlineLevel="0" collapsed="false">
      <c r="H93" s="160" t="n">
        <v>92</v>
      </c>
      <c r="I93" s="160" t="n">
        <v>1</v>
      </c>
    </row>
    <row r="94" customFormat="false" ht="12.75" hidden="false" customHeight="false" outlineLevel="0" collapsed="false">
      <c r="H94" s="160" t="n">
        <v>93</v>
      </c>
      <c r="I94" s="160" t="n">
        <v>1</v>
      </c>
    </row>
    <row r="95" customFormat="false" ht="12.75" hidden="false" customHeight="false" outlineLevel="0" collapsed="false">
      <c r="H95" s="160" t="n">
        <v>94</v>
      </c>
      <c r="I95" s="160" t="n">
        <v>1</v>
      </c>
    </row>
    <row r="96" customFormat="false" ht="12.75" hidden="false" customHeight="false" outlineLevel="0" collapsed="false">
      <c r="H96" s="160" t="n">
        <v>95</v>
      </c>
      <c r="I96" s="160" t="n">
        <v>1</v>
      </c>
    </row>
    <row r="97" customFormat="false" ht="12.75" hidden="false" customHeight="false" outlineLevel="0" collapsed="false">
      <c r="H97" s="160" t="n">
        <v>96</v>
      </c>
      <c r="I97" s="160" t="n">
        <v>1</v>
      </c>
    </row>
    <row r="98" customFormat="false" ht="12.75" hidden="false" customHeight="false" outlineLevel="0" collapsed="false">
      <c r="H98" s="160" t="n">
        <v>97</v>
      </c>
      <c r="I98" s="160" t="n">
        <v>1</v>
      </c>
    </row>
    <row r="99" customFormat="false" ht="12.75" hidden="false" customHeight="false" outlineLevel="0" collapsed="false">
      <c r="H99" s="160" t="n">
        <v>98</v>
      </c>
      <c r="I99" s="160" t="n">
        <v>1</v>
      </c>
    </row>
    <row r="100" customFormat="false" ht="12.75" hidden="false" customHeight="false" outlineLevel="0" collapsed="false">
      <c r="H100" s="160" t="n">
        <v>99</v>
      </c>
      <c r="I100" s="160" t="n">
        <v>1</v>
      </c>
    </row>
    <row r="101" customFormat="false" ht="12.75" hidden="false" customHeight="false" outlineLevel="0" collapsed="false">
      <c r="H101" s="160" t="n">
        <v>100</v>
      </c>
      <c r="I101" s="160" t="n">
        <v>1</v>
      </c>
    </row>
    <row r="102" customFormat="false" ht="12.75" hidden="false" customHeight="false" outlineLevel="0" collapsed="false">
      <c r="H102" s="161" t="n">
        <v>999</v>
      </c>
      <c r="I102" s="15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103" activeCellId="0" sqref="H103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A3" s="60" t="n">
        <v>50</v>
      </c>
      <c r="B3" s="75" t="s">
        <v>69</v>
      </c>
      <c r="C3" s="75" t="s">
        <v>70</v>
      </c>
      <c r="D3" s="0" t="s">
        <v>43</v>
      </c>
    </row>
    <row r="4" customFormat="false" ht="15" hidden="false" customHeight="false" outlineLevel="0" collapsed="false">
      <c r="A4" s="60" t="n">
        <v>51</v>
      </c>
      <c r="B4" s="61" t="s">
        <v>45</v>
      </c>
      <c r="C4" s="61" t="s">
        <v>46</v>
      </c>
      <c r="D4" s="0" t="s">
        <v>43</v>
      </c>
    </row>
    <row r="5" customFormat="false" ht="15" hidden="false" customHeight="false" outlineLevel="0" collapsed="false">
      <c r="A5" s="60" t="n">
        <v>52</v>
      </c>
      <c r="B5" s="61" t="s">
        <v>49</v>
      </c>
      <c r="C5" s="61" t="s">
        <v>50</v>
      </c>
      <c r="D5" s="0" t="s">
        <v>43</v>
      </c>
    </row>
    <row r="6" customFormat="false" ht="15" hidden="false" customHeight="false" outlineLevel="0" collapsed="false">
      <c r="A6" s="60" t="n">
        <v>53</v>
      </c>
      <c r="B6" s="61" t="s">
        <v>86</v>
      </c>
      <c r="C6" s="61" t="s">
        <v>87</v>
      </c>
      <c r="D6" s="0" t="s">
        <v>43</v>
      </c>
    </row>
    <row r="7" customFormat="false" ht="15" hidden="false" customHeight="false" outlineLevel="0" collapsed="false">
      <c r="A7" s="60" t="n">
        <v>54</v>
      </c>
      <c r="B7" s="61" t="s">
        <v>93</v>
      </c>
      <c r="C7" s="61" t="s">
        <v>94</v>
      </c>
      <c r="D7" s="0" t="s">
        <v>43</v>
      </c>
    </row>
    <row r="8" customFormat="false" ht="15" hidden="false" customHeight="false" outlineLevel="0" collapsed="false">
      <c r="A8" s="60" t="n">
        <v>55</v>
      </c>
      <c r="B8" s="61" t="s">
        <v>76</v>
      </c>
      <c r="C8" s="61" t="s">
        <v>77</v>
      </c>
      <c r="D8" s="0" t="s">
        <v>43</v>
      </c>
    </row>
    <row r="9" customFormat="false" ht="15" hidden="false" customHeight="false" outlineLevel="0" collapsed="false">
      <c r="A9" s="60" t="n">
        <v>65</v>
      </c>
      <c r="B9" s="61" t="s">
        <v>82</v>
      </c>
      <c r="C9" s="61" t="s">
        <v>83</v>
      </c>
      <c r="D9" s="0" t="s">
        <v>43</v>
      </c>
    </row>
    <row r="10" customFormat="false" ht="15" hidden="false" customHeight="false" outlineLevel="0" collapsed="false">
      <c r="A10" s="60" t="n">
        <v>56</v>
      </c>
      <c r="B10" s="61" t="s">
        <v>82</v>
      </c>
      <c r="C10" s="61" t="s">
        <v>46</v>
      </c>
      <c r="D10" s="0" t="s">
        <v>43</v>
      </c>
    </row>
    <row r="11" customFormat="false" ht="15" hidden="false" customHeight="false" outlineLevel="0" collapsed="false">
      <c r="A11" s="74" t="n">
        <v>57</v>
      </c>
      <c r="B11" s="61" t="s">
        <v>66</v>
      </c>
      <c r="C11" s="61" t="s">
        <v>67</v>
      </c>
      <c r="D11" s="0" t="s">
        <v>43</v>
      </c>
    </row>
    <row r="12" customFormat="false" ht="15" hidden="false" customHeight="false" outlineLevel="0" collapsed="false">
      <c r="A12" s="76" t="n">
        <v>58</v>
      </c>
      <c r="B12" s="61" t="s">
        <v>58</v>
      </c>
      <c r="C12" s="61" t="s">
        <v>59</v>
      </c>
      <c r="D12" s="0" t="s">
        <v>43</v>
      </c>
    </row>
    <row r="13" customFormat="false" ht="15" hidden="false" customHeight="false" outlineLevel="0" collapsed="false">
      <c r="A13" s="76" t="n">
        <v>59</v>
      </c>
      <c r="B13" s="61" t="s">
        <v>18</v>
      </c>
      <c r="C13" s="61" t="s">
        <v>53</v>
      </c>
      <c r="D13" s="0" t="s">
        <v>43</v>
      </c>
    </row>
    <row r="14" customFormat="false" ht="15" hidden="false" customHeight="false" outlineLevel="0" collapsed="false">
      <c r="A14" s="76" t="n">
        <v>60</v>
      </c>
      <c r="B14" s="61" t="s">
        <v>55</v>
      </c>
      <c r="C14" s="61" t="s">
        <v>56</v>
      </c>
      <c r="D14" s="0" t="s">
        <v>43</v>
      </c>
    </row>
    <row r="15" customFormat="false" ht="15" hidden="false" customHeight="false" outlineLevel="0" collapsed="false">
      <c r="A15" s="76" t="n">
        <v>61</v>
      </c>
      <c r="B15" s="61" t="s">
        <v>61</v>
      </c>
      <c r="C15" s="61" t="s">
        <v>62</v>
      </c>
      <c r="D15" s="0" t="s">
        <v>43</v>
      </c>
    </row>
    <row r="16" customFormat="false" ht="15" hidden="false" customHeight="false" outlineLevel="0" collapsed="false">
      <c r="A16" s="76" t="n">
        <v>62</v>
      </c>
      <c r="B16" s="61" t="s">
        <v>79</v>
      </c>
      <c r="C16" s="61" t="s">
        <v>80</v>
      </c>
      <c r="D16" s="0" t="s">
        <v>43</v>
      </c>
    </row>
    <row r="17" customFormat="false" ht="15" hidden="false" customHeight="false" outlineLevel="0" collapsed="false">
      <c r="A17" s="76" t="n">
        <v>63</v>
      </c>
      <c r="B17" s="61" t="s">
        <v>73</v>
      </c>
      <c r="C17" s="61" t="s">
        <v>74</v>
      </c>
      <c r="D17" s="0" t="s">
        <v>43</v>
      </c>
    </row>
    <row r="18" customFormat="false" ht="15" hidden="false" customHeight="false" outlineLevel="0" collapsed="false">
      <c r="A18" s="76" t="n">
        <v>64</v>
      </c>
      <c r="B18" s="61" t="s">
        <v>34</v>
      </c>
      <c r="C18" s="61" t="s">
        <v>64</v>
      </c>
      <c r="D18" s="0" t="s">
        <v>43</v>
      </c>
    </row>
    <row r="19" customFormat="false" ht="15" hidden="false" customHeight="false" outlineLevel="0" collapsed="false">
      <c r="A19" s="76" t="n">
        <v>66</v>
      </c>
      <c r="B19" s="61" t="s">
        <v>89</v>
      </c>
      <c r="C19" s="61" t="s">
        <v>90</v>
      </c>
      <c r="D19" s="0" t="s">
        <v>43</v>
      </c>
    </row>
    <row r="20" customFormat="false" ht="15" hidden="false" customHeight="false" outlineLevel="0" collapsed="false">
      <c r="A20" s="82" t="n">
        <v>89</v>
      </c>
      <c r="B20" s="83" t="s">
        <v>31</v>
      </c>
      <c r="C20" s="83" t="s">
        <v>102</v>
      </c>
      <c r="D20" s="0" t="s">
        <v>97</v>
      </c>
    </row>
    <row r="21" customFormat="false" ht="15" hidden="false" customHeight="false" outlineLevel="0" collapsed="false">
      <c r="A21" s="82" t="n">
        <v>88</v>
      </c>
      <c r="B21" s="83" t="s">
        <v>28</v>
      </c>
      <c r="C21" s="83" t="s">
        <v>99</v>
      </c>
      <c r="D21" s="0" t="s">
        <v>97</v>
      </c>
    </row>
    <row r="22" customFormat="false" ht="15.75" hidden="false" customHeight="false" outlineLevel="0" collapsed="false">
      <c r="A22" s="97" t="n">
        <v>100</v>
      </c>
      <c r="B22" s="104" t="s">
        <v>121</v>
      </c>
      <c r="C22" s="105" t="s">
        <v>122</v>
      </c>
      <c r="D22" s="0" t="s">
        <v>107</v>
      </c>
    </row>
    <row r="23" customFormat="false" ht="15.75" hidden="false" customHeight="false" outlineLevel="0" collapsed="false">
      <c r="A23" s="102" t="n">
        <v>101</v>
      </c>
      <c r="B23" s="104" t="s">
        <v>127</v>
      </c>
      <c r="C23" s="105" t="s">
        <v>128</v>
      </c>
      <c r="D23" s="0" t="s">
        <v>107</v>
      </c>
    </row>
    <row r="24" customFormat="false" ht="15.75" hidden="false" customHeight="false" outlineLevel="0" collapsed="false">
      <c r="A24" s="97" t="n">
        <v>102</v>
      </c>
      <c r="B24" s="104" t="s">
        <v>118</v>
      </c>
      <c r="C24" s="105" t="s">
        <v>119</v>
      </c>
      <c r="D24" s="0" t="s">
        <v>107</v>
      </c>
    </row>
    <row r="25" customFormat="false" ht="15.75" hidden="false" customHeight="false" outlineLevel="0" collapsed="false">
      <c r="A25" s="102" t="n">
        <v>103</v>
      </c>
      <c r="B25" s="104" t="s">
        <v>146</v>
      </c>
      <c r="C25" s="105" t="s">
        <v>147</v>
      </c>
      <c r="D25" s="0" t="s">
        <v>107</v>
      </c>
    </row>
    <row r="26" customFormat="false" ht="15.75" hidden="false" customHeight="false" outlineLevel="0" collapsed="false">
      <c r="A26" s="97" t="n">
        <v>104</v>
      </c>
      <c r="B26" s="104" t="s">
        <v>149</v>
      </c>
      <c r="C26" s="105" t="s">
        <v>150</v>
      </c>
      <c r="D26" s="0" t="s">
        <v>107</v>
      </c>
    </row>
    <row r="27" customFormat="false" ht="15.75" hidden="false" customHeight="false" outlineLevel="0" collapsed="false">
      <c r="A27" s="102" t="n">
        <v>105</v>
      </c>
      <c r="B27" s="104" t="s">
        <v>143</v>
      </c>
      <c r="C27" s="105" t="s">
        <v>144</v>
      </c>
      <c r="D27" s="0" t="s">
        <v>107</v>
      </c>
    </row>
    <row r="28" customFormat="false" ht="15.75" hidden="false" customHeight="false" outlineLevel="0" collapsed="false">
      <c r="A28" s="97" t="n">
        <v>106</v>
      </c>
      <c r="B28" s="104" t="s">
        <v>130</v>
      </c>
      <c r="C28" s="105" t="s">
        <v>122</v>
      </c>
      <c r="D28" s="0" t="s">
        <v>107</v>
      </c>
    </row>
    <row r="29" customFormat="false" ht="15" hidden="false" customHeight="false" outlineLevel="0" collapsed="false">
      <c r="A29" s="102" t="n">
        <v>107</v>
      </c>
      <c r="B29" s="61" t="s">
        <v>140</v>
      </c>
      <c r="C29" s="61" t="s">
        <v>141</v>
      </c>
      <c r="D29" s="0" t="s">
        <v>107</v>
      </c>
    </row>
    <row r="30" customFormat="false" ht="15" hidden="false" customHeight="false" outlineLevel="0" collapsed="false">
      <c r="A30" s="97" t="n">
        <v>108</v>
      </c>
      <c r="B30" s="61" t="s">
        <v>114</v>
      </c>
      <c r="C30" s="61" t="s">
        <v>115</v>
      </c>
      <c r="D30" s="0" t="s">
        <v>107</v>
      </c>
    </row>
    <row r="31" customFormat="false" ht="15" hidden="false" customHeight="false" outlineLevel="0" collapsed="false">
      <c r="A31" s="102" t="n">
        <v>109</v>
      </c>
      <c r="B31" s="61" t="s">
        <v>155</v>
      </c>
      <c r="C31" s="61" t="s">
        <v>83</v>
      </c>
      <c r="D31" s="0" t="s">
        <v>107</v>
      </c>
    </row>
    <row r="32" customFormat="false" ht="15" hidden="false" customHeight="false" outlineLevel="0" collapsed="false">
      <c r="A32" s="97" t="n">
        <v>110</v>
      </c>
      <c r="B32" s="61" t="s">
        <v>137</v>
      </c>
      <c r="C32" s="61" t="s">
        <v>138</v>
      </c>
      <c r="D32" s="0" t="s">
        <v>107</v>
      </c>
    </row>
    <row r="33" customFormat="false" ht="15" hidden="false" customHeight="false" outlineLevel="0" collapsed="false">
      <c r="A33" s="102" t="n">
        <v>111</v>
      </c>
      <c r="B33" s="61" t="s">
        <v>164</v>
      </c>
      <c r="C33" s="61" t="s">
        <v>165</v>
      </c>
      <c r="D33" s="0" t="s">
        <v>107</v>
      </c>
    </row>
    <row r="34" customFormat="false" ht="15" hidden="false" customHeight="false" outlineLevel="0" collapsed="false">
      <c r="A34" s="97" t="n">
        <v>112</v>
      </c>
      <c r="B34" s="61" t="s">
        <v>108</v>
      </c>
      <c r="C34" s="61" t="s">
        <v>109</v>
      </c>
      <c r="D34" s="0" t="s">
        <v>107</v>
      </c>
    </row>
    <row r="35" customFormat="false" ht="15" hidden="false" customHeight="false" outlineLevel="0" collapsed="false">
      <c r="A35" s="102" t="n">
        <v>113</v>
      </c>
      <c r="B35" s="61" t="s">
        <v>186</v>
      </c>
      <c r="C35" s="61" t="s">
        <v>187</v>
      </c>
      <c r="D35" s="0" t="s">
        <v>107</v>
      </c>
    </row>
    <row r="36" customFormat="false" ht="15" hidden="false" customHeight="false" outlineLevel="0" collapsed="false">
      <c r="A36" s="97" t="n">
        <v>114</v>
      </c>
      <c r="B36" s="61" t="s">
        <v>180</v>
      </c>
      <c r="C36" s="61" t="s">
        <v>181</v>
      </c>
      <c r="D36" s="0" t="s">
        <v>107</v>
      </c>
    </row>
    <row r="37" customFormat="false" ht="15" hidden="false" customHeight="false" outlineLevel="0" collapsed="false">
      <c r="A37" s="102" t="n">
        <v>115</v>
      </c>
      <c r="B37" s="61" t="s">
        <v>183</v>
      </c>
      <c r="C37" s="61" t="s">
        <v>184</v>
      </c>
      <c r="D37" s="0" t="s">
        <v>107</v>
      </c>
    </row>
    <row r="38" customFormat="false" ht="15" hidden="false" customHeight="false" outlineLevel="0" collapsed="false">
      <c r="A38" s="97" t="n">
        <v>116</v>
      </c>
      <c r="B38" s="61" t="s">
        <v>13</v>
      </c>
      <c r="C38" s="61" t="s">
        <v>170</v>
      </c>
      <c r="D38" s="0" t="s">
        <v>107</v>
      </c>
    </row>
    <row r="39" customFormat="false" ht="15" hidden="false" customHeight="false" outlineLevel="0" collapsed="false">
      <c r="A39" s="102" t="n">
        <v>117</v>
      </c>
      <c r="B39" s="61"/>
      <c r="C39" s="61"/>
      <c r="D39" s="0" t="s">
        <v>107</v>
      </c>
    </row>
    <row r="40" customFormat="false" ht="15" hidden="false" customHeight="false" outlineLevel="0" collapsed="false">
      <c r="A40" s="97" t="n">
        <v>118</v>
      </c>
      <c r="B40" s="61" t="s">
        <v>162</v>
      </c>
      <c r="C40" s="61" t="s">
        <v>128</v>
      </c>
      <c r="D40" s="0" t="s">
        <v>107</v>
      </c>
    </row>
    <row r="41" customFormat="false" ht="15" hidden="false" customHeight="false" outlineLevel="0" collapsed="false">
      <c r="A41" s="102" t="n">
        <v>119</v>
      </c>
      <c r="B41" s="61" t="s">
        <v>24</v>
      </c>
      <c r="C41" s="61" t="s">
        <v>172</v>
      </c>
      <c r="D41" s="0" t="s">
        <v>107</v>
      </c>
    </row>
    <row r="42" customFormat="false" ht="15" hidden="false" customHeight="false" outlineLevel="0" collapsed="false">
      <c r="A42" s="97" t="n">
        <v>120</v>
      </c>
      <c r="B42" s="61" t="s">
        <v>134</v>
      </c>
      <c r="C42" s="61" t="s">
        <v>135</v>
      </c>
      <c r="D42" s="0" t="s">
        <v>107</v>
      </c>
    </row>
    <row r="43" customFormat="false" ht="15" hidden="false" customHeight="false" outlineLevel="0" collapsed="false">
      <c r="A43" s="102" t="n">
        <v>121</v>
      </c>
      <c r="B43" s="61" t="s">
        <v>31</v>
      </c>
      <c r="C43" s="61" t="s">
        <v>157</v>
      </c>
      <c r="D43" s="0" t="s">
        <v>107</v>
      </c>
    </row>
    <row r="44" customFormat="false" ht="15" hidden="false" customHeight="false" outlineLevel="0" collapsed="false">
      <c r="A44" s="97" t="n">
        <v>122</v>
      </c>
      <c r="B44" s="61" t="s">
        <v>174</v>
      </c>
      <c r="C44" s="61" t="s">
        <v>175</v>
      </c>
      <c r="D44" s="0" t="s">
        <v>107</v>
      </c>
    </row>
    <row r="45" customFormat="false" ht="15" hidden="false" customHeight="false" outlineLevel="0" collapsed="false">
      <c r="A45" s="102" t="n">
        <v>123</v>
      </c>
      <c r="B45" s="61" t="s">
        <v>167</v>
      </c>
      <c r="C45" s="61" t="s">
        <v>115</v>
      </c>
      <c r="D45" s="0" t="s">
        <v>107</v>
      </c>
    </row>
    <row r="46" customFormat="false" ht="15" hidden="false" customHeight="false" outlineLevel="0" collapsed="false">
      <c r="A46" s="97" t="n">
        <v>124</v>
      </c>
      <c r="B46" s="61" t="s">
        <v>177</v>
      </c>
      <c r="C46" s="61" t="s">
        <v>178</v>
      </c>
      <c r="D46" s="0" t="s">
        <v>107</v>
      </c>
    </row>
    <row r="47" customFormat="false" ht="15" hidden="false" customHeight="false" outlineLevel="0" collapsed="false">
      <c r="A47" s="102" t="n">
        <v>125</v>
      </c>
      <c r="B47" s="61" t="s">
        <v>21</v>
      </c>
      <c r="C47" s="61" t="s">
        <v>112</v>
      </c>
      <c r="D47" s="0" t="s">
        <v>107</v>
      </c>
    </row>
    <row r="48" customFormat="false" ht="15" hidden="false" customHeight="false" outlineLevel="0" collapsed="false">
      <c r="A48" s="97" t="n">
        <v>126</v>
      </c>
      <c r="B48" s="61" t="s">
        <v>34</v>
      </c>
      <c r="C48" s="61" t="s">
        <v>132</v>
      </c>
      <c r="D48" s="0" t="s">
        <v>107</v>
      </c>
    </row>
    <row r="49" customFormat="false" ht="15" hidden="false" customHeight="false" outlineLevel="0" collapsed="false">
      <c r="A49" s="102" t="n">
        <v>127</v>
      </c>
      <c r="B49" s="61" t="s">
        <v>152</v>
      </c>
      <c r="C49" s="61" t="s">
        <v>153</v>
      </c>
      <c r="D49" s="0" t="s">
        <v>107</v>
      </c>
    </row>
    <row r="50" customFormat="false" ht="15" hidden="false" customHeight="false" outlineLevel="0" collapsed="false">
      <c r="A50" s="97" t="n">
        <v>128</v>
      </c>
      <c r="B50" s="61" t="s">
        <v>124</v>
      </c>
      <c r="C50" s="61" t="s">
        <v>35</v>
      </c>
      <c r="D50" s="0" t="s">
        <v>107</v>
      </c>
    </row>
    <row r="51" customFormat="false" ht="15" hidden="false" customHeight="false" outlineLevel="0" collapsed="false">
      <c r="A51" s="102" t="n">
        <v>129</v>
      </c>
      <c r="B51" s="61" t="s">
        <v>159</v>
      </c>
      <c r="C51" s="61" t="s">
        <v>160</v>
      </c>
      <c r="D51" s="0" t="s">
        <v>107</v>
      </c>
    </row>
    <row r="52" customFormat="false" ht="15" hidden="false" customHeight="false" outlineLevel="0" collapsed="false">
      <c r="A52" s="82" t="n">
        <v>170</v>
      </c>
      <c r="B52" s="63" t="s">
        <v>192</v>
      </c>
      <c r="C52" s="113" t="s">
        <v>193</v>
      </c>
      <c r="D52" s="0" t="s">
        <v>191</v>
      </c>
    </row>
    <row r="53" customFormat="false" ht="15" hidden="false" customHeight="false" outlineLevel="0" collapsed="false">
      <c r="A53" s="82" t="n">
        <v>169</v>
      </c>
      <c r="B53" s="63" t="s">
        <v>121</v>
      </c>
      <c r="C53" s="63" t="s">
        <v>202</v>
      </c>
      <c r="D53" s="0" t="s">
        <v>191</v>
      </c>
    </row>
    <row r="54" customFormat="false" ht="15" hidden="false" customHeight="false" outlineLevel="0" collapsed="false">
      <c r="A54" s="82" t="n">
        <v>168</v>
      </c>
      <c r="B54" s="83" t="s">
        <v>198</v>
      </c>
      <c r="C54" s="83" t="s">
        <v>199</v>
      </c>
      <c r="D54" s="0" t="s">
        <v>191</v>
      </c>
    </row>
    <row r="55" customFormat="false" ht="15" hidden="false" customHeight="false" outlineLevel="0" collapsed="false">
      <c r="A55" s="82" t="n">
        <v>167</v>
      </c>
      <c r="B55" s="83" t="s">
        <v>195</v>
      </c>
      <c r="C55" s="83" t="s">
        <v>196</v>
      </c>
      <c r="D55" s="0" t="s">
        <v>191</v>
      </c>
    </row>
    <row r="56" customFormat="false" ht="12.75" hidden="false" customHeight="false" outlineLevel="0" collapsed="false">
      <c r="A56" s="42" t="s">
        <v>394</v>
      </c>
      <c r="B56" s="43" t="s">
        <v>204</v>
      </c>
      <c r="C56" s="43" t="s">
        <v>205</v>
      </c>
      <c r="D56" s="0" t="s">
        <v>191</v>
      </c>
    </row>
    <row r="57" customFormat="false" ht="15.75" hidden="false" customHeight="false" outlineLevel="0" collapsed="false">
      <c r="A57" s="124" t="n">
        <v>200</v>
      </c>
      <c r="B57" s="125" t="s">
        <v>212</v>
      </c>
      <c r="C57" s="125" t="s">
        <v>213</v>
      </c>
      <c r="D57" s="0" t="s">
        <v>208</v>
      </c>
    </row>
    <row r="58" customFormat="false" ht="15.75" hidden="false" customHeight="false" outlineLevel="0" collapsed="false">
      <c r="A58" s="127" t="n">
        <v>201</v>
      </c>
      <c r="B58" s="125" t="s">
        <v>69</v>
      </c>
      <c r="C58" s="125" t="s">
        <v>218</v>
      </c>
      <c r="D58" s="0" t="s">
        <v>208</v>
      </c>
    </row>
    <row r="59" customFormat="false" ht="15.75" hidden="false" customHeight="false" outlineLevel="0" collapsed="false">
      <c r="A59" s="128" t="n">
        <v>202</v>
      </c>
      <c r="B59" s="125" t="s">
        <v>253</v>
      </c>
      <c r="C59" s="125" t="s">
        <v>254</v>
      </c>
      <c r="D59" s="0" t="s">
        <v>208</v>
      </c>
    </row>
    <row r="60" customFormat="false" ht="31.5" hidden="false" customHeight="false" outlineLevel="0" collapsed="false">
      <c r="A60" s="127" t="n">
        <v>203</v>
      </c>
      <c r="B60" s="125" t="s">
        <v>209</v>
      </c>
      <c r="C60" s="125" t="s">
        <v>210</v>
      </c>
      <c r="D60" s="0" t="s">
        <v>208</v>
      </c>
    </row>
    <row r="61" customFormat="false" ht="15.75" hidden="false" customHeight="false" outlineLevel="0" collapsed="false">
      <c r="A61" s="124" t="n">
        <v>204</v>
      </c>
      <c r="B61" s="125" t="s">
        <v>226</v>
      </c>
      <c r="C61" s="125" t="s">
        <v>227</v>
      </c>
      <c r="D61" s="0" t="s">
        <v>208</v>
      </c>
    </row>
    <row r="62" customFormat="false" ht="31.5" hidden="false" customHeight="false" outlineLevel="0" collapsed="false">
      <c r="A62" s="130" t="n">
        <v>205</v>
      </c>
      <c r="B62" s="125" t="s">
        <v>256</v>
      </c>
      <c r="C62" s="125" t="s">
        <v>257</v>
      </c>
      <c r="D62" s="0" t="s">
        <v>208</v>
      </c>
    </row>
    <row r="63" customFormat="false" ht="15.75" hidden="false" customHeight="false" outlineLevel="0" collapsed="false">
      <c r="A63" s="128" t="n">
        <v>206</v>
      </c>
      <c r="B63" s="125" t="s">
        <v>234</v>
      </c>
      <c r="C63" s="125" t="s">
        <v>235</v>
      </c>
      <c r="D63" s="0" t="s">
        <v>208</v>
      </c>
    </row>
    <row r="64" customFormat="false" ht="15.75" hidden="false" customHeight="false" outlineLevel="0" collapsed="false">
      <c r="A64" s="130" t="n">
        <v>207</v>
      </c>
      <c r="B64" s="125" t="s">
        <v>234</v>
      </c>
      <c r="C64" s="125" t="s">
        <v>265</v>
      </c>
      <c r="D64" s="0" t="s">
        <v>208</v>
      </c>
    </row>
    <row r="65" customFormat="false" ht="15.75" hidden="false" customHeight="false" outlineLevel="0" collapsed="false">
      <c r="A65" s="124" t="n">
        <v>208</v>
      </c>
      <c r="B65" s="125" t="s">
        <v>276</v>
      </c>
      <c r="C65" s="125" t="s">
        <v>277</v>
      </c>
      <c r="D65" s="0" t="s">
        <v>208</v>
      </c>
    </row>
    <row r="66" customFormat="false" ht="15.75" hidden="false" customHeight="false" outlineLevel="0" collapsed="false">
      <c r="A66" s="130" t="n">
        <v>209</v>
      </c>
      <c r="B66" s="125" t="s">
        <v>243</v>
      </c>
      <c r="C66" s="125" t="s">
        <v>244</v>
      </c>
      <c r="D66" s="0" t="s">
        <v>208</v>
      </c>
    </row>
    <row r="67" customFormat="false" ht="15.75" hidden="false" customHeight="false" outlineLevel="0" collapsed="false">
      <c r="A67" s="124" t="n">
        <v>210</v>
      </c>
      <c r="B67" s="105" t="s">
        <v>279</v>
      </c>
      <c r="C67" s="105" t="s">
        <v>280</v>
      </c>
      <c r="D67" s="0" t="s">
        <v>208</v>
      </c>
    </row>
    <row r="68" customFormat="false" ht="15.75" hidden="false" customHeight="false" outlineLevel="0" collapsed="false">
      <c r="A68" s="131" t="n">
        <v>211</v>
      </c>
      <c r="B68" s="105" t="s">
        <v>241</v>
      </c>
      <c r="C68" s="105" t="s">
        <v>170</v>
      </c>
      <c r="D68" s="0" t="s">
        <v>208</v>
      </c>
    </row>
    <row r="69" customFormat="false" ht="15.75" hidden="false" customHeight="false" outlineLevel="0" collapsed="false">
      <c r="A69" s="129" t="n">
        <v>212</v>
      </c>
      <c r="B69" s="105" t="s">
        <v>282</v>
      </c>
      <c r="C69" s="105" t="s">
        <v>283</v>
      </c>
      <c r="D69" s="0" t="s">
        <v>208</v>
      </c>
    </row>
    <row r="70" customFormat="false" ht="15.75" hidden="false" customHeight="false" outlineLevel="0" collapsed="false">
      <c r="A70" s="129" t="n">
        <v>213</v>
      </c>
      <c r="B70" s="105" t="s">
        <v>220</v>
      </c>
      <c r="C70" s="105" t="s">
        <v>221</v>
      </c>
      <c r="D70" s="0" t="s">
        <v>208</v>
      </c>
    </row>
    <row r="71" customFormat="false" ht="15" hidden="false" customHeight="false" outlineLevel="0" collapsed="false">
      <c r="A71" s="133" t="n">
        <v>214</v>
      </c>
      <c r="B71" s="83" t="s">
        <v>285</v>
      </c>
      <c r="C71" s="83" t="s">
        <v>286</v>
      </c>
      <c r="D71" s="0" t="s">
        <v>208</v>
      </c>
    </row>
    <row r="72" customFormat="false" ht="15" hidden="false" customHeight="false" outlineLevel="0" collapsed="false">
      <c r="A72" s="133" t="n">
        <v>215</v>
      </c>
      <c r="B72" s="83" t="s">
        <v>271</v>
      </c>
      <c r="C72" s="83" t="s">
        <v>135</v>
      </c>
      <c r="D72" s="0" t="s">
        <v>208</v>
      </c>
    </row>
    <row r="73" customFormat="false" ht="15" hidden="false" customHeight="false" outlineLevel="0" collapsed="false">
      <c r="A73" s="162" t="s">
        <v>395</v>
      </c>
      <c r="B73" s="83" t="s">
        <v>269</v>
      </c>
      <c r="C73" s="83" t="s">
        <v>263</v>
      </c>
      <c r="D73" s="0" t="s">
        <v>208</v>
      </c>
    </row>
    <row r="74" customFormat="false" ht="15" hidden="false" customHeight="false" outlineLevel="0" collapsed="false">
      <c r="A74" s="162" t="s">
        <v>396</v>
      </c>
      <c r="B74" s="83" t="s">
        <v>267</v>
      </c>
      <c r="C74" s="83" t="s">
        <v>260</v>
      </c>
      <c r="D74" s="0" t="s">
        <v>208</v>
      </c>
    </row>
    <row r="75" customFormat="false" ht="15" hidden="false" customHeight="false" outlineLevel="0" collapsed="false">
      <c r="A75" s="162" t="s">
        <v>397</v>
      </c>
      <c r="B75" s="83" t="s">
        <v>273</v>
      </c>
      <c r="C75" s="83" t="s">
        <v>274</v>
      </c>
      <c r="D75" s="0" t="s">
        <v>208</v>
      </c>
    </row>
    <row r="76" customFormat="false" ht="15" hidden="false" customHeight="false" outlineLevel="0" collapsed="false">
      <c r="A76" s="162" t="s">
        <v>398</v>
      </c>
      <c r="B76" s="83" t="s">
        <v>231</v>
      </c>
      <c r="C76" s="83" t="s">
        <v>232</v>
      </c>
      <c r="D76" s="0" t="s">
        <v>208</v>
      </c>
    </row>
    <row r="77" customFormat="false" ht="15" hidden="false" customHeight="false" outlineLevel="0" collapsed="false">
      <c r="A77" s="162" t="s">
        <v>399</v>
      </c>
      <c r="B77" s="83" t="s">
        <v>262</v>
      </c>
      <c r="C77" s="83" t="s">
        <v>263</v>
      </c>
      <c r="D77" s="0" t="s">
        <v>208</v>
      </c>
    </row>
    <row r="78" customFormat="false" ht="15" hidden="false" customHeight="false" outlineLevel="0" collapsed="false">
      <c r="A78" s="162" t="s">
        <v>400</v>
      </c>
      <c r="B78" s="83" t="s">
        <v>237</v>
      </c>
      <c r="C78" s="83" t="s">
        <v>238</v>
      </c>
      <c r="D78" s="0" t="s">
        <v>208</v>
      </c>
    </row>
    <row r="79" customFormat="false" ht="15" hidden="false" customHeight="false" outlineLevel="0" collapsed="false">
      <c r="A79" s="162" t="s">
        <v>401</v>
      </c>
      <c r="B79" s="83" t="s">
        <v>229</v>
      </c>
      <c r="C79" s="83" t="s">
        <v>213</v>
      </c>
      <c r="D79" s="0" t="s">
        <v>208</v>
      </c>
    </row>
    <row r="80" customFormat="false" ht="15" hidden="false" customHeight="false" outlineLevel="0" collapsed="false">
      <c r="A80" s="162" t="s">
        <v>402</v>
      </c>
      <c r="B80" s="83" t="s">
        <v>259</v>
      </c>
      <c r="C80" s="83" t="s">
        <v>260</v>
      </c>
      <c r="D80" s="0" t="s">
        <v>208</v>
      </c>
    </row>
    <row r="81" customFormat="false" ht="15" hidden="false" customHeight="false" outlineLevel="0" collapsed="false">
      <c r="A81" s="162" t="s">
        <v>403</v>
      </c>
      <c r="B81" s="83" t="s">
        <v>215</v>
      </c>
      <c r="C81" s="83" t="s">
        <v>216</v>
      </c>
      <c r="D81" s="0" t="s">
        <v>208</v>
      </c>
    </row>
    <row r="82" customFormat="false" ht="15" hidden="false" customHeight="false" outlineLevel="0" collapsed="false">
      <c r="A82" s="162" t="s">
        <v>404</v>
      </c>
      <c r="B82" s="83" t="s">
        <v>251</v>
      </c>
      <c r="C82" s="83" t="s">
        <v>144</v>
      </c>
      <c r="D82" s="0" t="s">
        <v>208</v>
      </c>
    </row>
    <row r="83" customFormat="false" ht="15" hidden="false" customHeight="false" outlineLevel="0" collapsed="false">
      <c r="A83" s="162" t="s">
        <v>405</v>
      </c>
      <c r="B83" s="83" t="s">
        <v>223</v>
      </c>
      <c r="C83" s="83" t="s">
        <v>224</v>
      </c>
      <c r="D83" s="0" t="s">
        <v>208</v>
      </c>
    </row>
    <row r="84" customFormat="false" ht="12.75" hidden="false" customHeight="false" outlineLevel="0" collapsed="false">
      <c r="A84" s="42" t="s">
        <v>406</v>
      </c>
      <c r="B84" s="43" t="s">
        <v>246</v>
      </c>
      <c r="C84" s="43" t="s">
        <v>247</v>
      </c>
      <c r="D84" s="0" t="s">
        <v>208</v>
      </c>
    </row>
    <row r="85" customFormat="false" ht="15" hidden="false" customHeight="false" outlineLevel="0" collapsed="false">
      <c r="A85" s="135" t="n">
        <v>270</v>
      </c>
      <c r="B85" s="63" t="s">
        <v>226</v>
      </c>
      <c r="C85" s="63" t="s">
        <v>295</v>
      </c>
      <c r="D85" s="0" t="s">
        <v>288</v>
      </c>
    </row>
    <row r="86" customFormat="false" ht="15" hidden="false" customHeight="false" outlineLevel="0" collapsed="false">
      <c r="A86" s="138" t="n">
        <v>269</v>
      </c>
      <c r="B86" s="83" t="s">
        <v>292</v>
      </c>
      <c r="C86" s="83" t="s">
        <v>293</v>
      </c>
      <c r="D86" s="0" t="s">
        <v>288</v>
      </c>
    </row>
    <row r="87" customFormat="false" ht="15.75" hidden="false" customHeight="false" outlineLevel="0" collapsed="false">
      <c r="A87" s="139" t="n">
        <v>268</v>
      </c>
      <c r="B87" s="83" t="s">
        <v>289</v>
      </c>
      <c r="C87" s="83" t="s">
        <v>290</v>
      </c>
      <c r="D87" s="0" t="s">
        <v>288</v>
      </c>
    </row>
    <row r="88" customFormat="false" ht="31.5" hidden="false" customHeight="false" outlineLevel="0" collapsed="false">
      <c r="A88" s="163" t="n">
        <v>300</v>
      </c>
      <c r="B88" s="148" t="s">
        <v>319</v>
      </c>
      <c r="C88" s="125" t="s">
        <v>320</v>
      </c>
      <c r="D88" s="0" t="s">
        <v>407</v>
      </c>
    </row>
    <row r="89" customFormat="false" ht="15.75" hidden="false" customHeight="false" outlineLevel="0" collapsed="false">
      <c r="A89" s="60" t="n">
        <v>301</v>
      </c>
      <c r="B89" s="104" t="s">
        <v>311</v>
      </c>
      <c r="C89" s="145" t="s">
        <v>312</v>
      </c>
      <c r="D89" s="0" t="s">
        <v>407</v>
      </c>
    </row>
    <row r="90" customFormat="false" ht="15.75" hidden="false" customHeight="false" outlineLevel="0" collapsed="false">
      <c r="A90" s="82" t="n">
        <v>302</v>
      </c>
      <c r="B90" s="104" t="s">
        <v>308</v>
      </c>
      <c r="C90" s="105" t="s">
        <v>309</v>
      </c>
      <c r="D90" s="0" t="s">
        <v>407</v>
      </c>
    </row>
    <row r="91" customFormat="false" ht="15.75" hidden="false" customHeight="false" outlineLevel="0" collapsed="false">
      <c r="A91" s="60" t="n">
        <v>303</v>
      </c>
      <c r="B91" s="104" t="s">
        <v>325</v>
      </c>
      <c r="C91" s="105" t="s">
        <v>115</v>
      </c>
      <c r="D91" s="0" t="s">
        <v>407</v>
      </c>
    </row>
    <row r="92" customFormat="false" ht="15.75" hidden="false" customHeight="false" outlineLevel="0" collapsed="false">
      <c r="A92" s="82" t="n">
        <v>304</v>
      </c>
      <c r="B92" s="104" t="s">
        <v>303</v>
      </c>
      <c r="C92" s="105" t="s">
        <v>304</v>
      </c>
      <c r="D92" s="0" t="s">
        <v>407</v>
      </c>
    </row>
    <row r="93" customFormat="false" ht="15.75" hidden="false" customHeight="false" outlineLevel="0" collapsed="false">
      <c r="A93" s="60" t="n">
        <v>305</v>
      </c>
      <c r="B93" s="104" t="s">
        <v>355</v>
      </c>
      <c r="C93" s="145" t="s">
        <v>356</v>
      </c>
      <c r="D93" s="0" t="s">
        <v>407</v>
      </c>
    </row>
    <row r="94" customFormat="false" ht="15.75" hidden="false" customHeight="false" outlineLevel="0" collapsed="false">
      <c r="A94" s="147" t="n">
        <v>306</v>
      </c>
      <c r="B94" s="104" t="s">
        <v>353</v>
      </c>
      <c r="C94" s="105" t="s">
        <v>87</v>
      </c>
      <c r="D94" s="0" t="s">
        <v>407</v>
      </c>
    </row>
    <row r="95" customFormat="false" ht="15.75" hidden="false" customHeight="false" outlineLevel="0" collapsed="false">
      <c r="A95" s="82" t="n">
        <v>307</v>
      </c>
      <c r="B95" s="148" t="s">
        <v>370</v>
      </c>
      <c r="C95" s="125" t="s">
        <v>213</v>
      </c>
      <c r="D95" s="0" t="s">
        <v>407</v>
      </c>
    </row>
    <row r="96" customFormat="false" ht="15.75" hidden="false" customHeight="false" outlineLevel="0" collapsed="false">
      <c r="A96" s="60" t="n">
        <v>308</v>
      </c>
      <c r="B96" s="104" t="s">
        <v>343</v>
      </c>
      <c r="C96" s="105" t="s">
        <v>150</v>
      </c>
      <c r="D96" s="0" t="s">
        <v>407</v>
      </c>
    </row>
    <row r="97" customFormat="false" ht="15.75" hidden="false" customHeight="false" outlineLevel="0" collapsed="false">
      <c r="A97" s="60" t="n">
        <v>309</v>
      </c>
      <c r="B97" s="148" t="s">
        <v>345</v>
      </c>
      <c r="C97" s="125" t="s">
        <v>56</v>
      </c>
      <c r="D97" s="0" t="s">
        <v>407</v>
      </c>
    </row>
    <row r="98" customFormat="false" ht="15.75" hidden="false" customHeight="false" outlineLevel="0" collapsed="false">
      <c r="A98" s="82" t="n">
        <v>310</v>
      </c>
      <c r="B98" s="104" t="s">
        <v>365</v>
      </c>
      <c r="C98" s="105" t="s">
        <v>135</v>
      </c>
      <c r="D98" s="0" t="s">
        <v>407</v>
      </c>
    </row>
    <row r="99" customFormat="false" ht="15.75" hidden="false" customHeight="false" outlineLevel="0" collapsed="false">
      <c r="A99" s="60" t="n">
        <v>311</v>
      </c>
      <c r="B99" s="104" t="s">
        <v>306</v>
      </c>
      <c r="C99" s="105" t="s">
        <v>70</v>
      </c>
      <c r="D99" s="0" t="s">
        <v>407</v>
      </c>
    </row>
    <row r="100" customFormat="false" ht="15.75" hidden="false" customHeight="false" outlineLevel="0" collapsed="false">
      <c r="A100" s="60" t="n">
        <v>312</v>
      </c>
      <c r="B100" s="104" t="s">
        <v>362</v>
      </c>
      <c r="C100" s="105" t="s">
        <v>363</v>
      </c>
      <c r="D100" s="0" t="s">
        <v>407</v>
      </c>
    </row>
    <row r="101" customFormat="false" ht="15" hidden="false" customHeight="false" outlineLevel="0" collapsed="false">
      <c r="A101" s="82" t="n">
        <v>313</v>
      </c>
      <c r="B101" s="61" t="s">
        <v>198</v>
      </c>
      <c r="C101" s="61" t="s">
        <v>298</v>
      </c>
      <c r="D101" s="0" t="s">
        <v>407</v>
      </c>
    </row>
    <row r="102" customFormat="false" ht="15" hidden="false" customHeight="false" outlineLevel="0" collapsed="false">
      <c r="A102" s="60" t="n">
        <v>314</v>
      </c>
      <c r="B102" s="61" t="s">
        <v>241</v>
      </c>
      <c r="C102" s="61" t="s">
        <v>333</v>
      </c>
      <c r="D102" s="0" t="s">
        <v>407</v>
      </c>
    </row>
    <row r="103" customFormat="false" ht="15" hidden="false" customHeight="false" outlineLevel="0" collapsed="false">
      <c r="A103" s="60" t="n">
        <v>315</v>
      </c>
      <c r="B103" s="61" t="s">
        <v>327</v>
      </c>
      <c r="C103" s="61" t="s">
        <v>328</v>
      </c>
      <c r="D103" s="0" t="s">
        <v>407</v>
      </c>
    </row>
    <row r="104" customFormat="false" ht="15" hidden="false" customHeight="false" outlineLevel="0" collapsed="false">
      <c r="A104" s="82" t="n">
        <v>316</v>
      </c>
      <c r="B104" s="61" t="s">
        <v>330</v>
      </c>
      <c r="C104" s="61" t="s">
        <v>331</v>
      </c>
      <c r="D104" s="0" t="s">
        <v>407</v>
      </c>
    </row>
    <row r="105" customFormat="false" ht="15" hidden="false" customHeight="false" outlineLevel="0" collapsed="false">
      <c r="A105" s="60" t="n">
        <v>317</v>
      </c>
      <c r="B105" s="61" t="s">
        <v>300</v>
      </c>
      <c r="C105" s="61" t="s">
        <v>301</v>
      </c>
      <c r="D105" s="0" t="s">
        <v>407</v>
      </c>
    </row>
    <row r="106" customFormat="false" ht="15" hidden="false" customHeight="false" outlineLevel="0" collapsed="false">
      <c r="A106" s="60" t="n">
        <v>318</v>
      </c>
      <c r="B106" s="61" t="s">
        <v>335</v>
      </c>
      <c r="C106" s="61" t="s">
        <v>336</v>
      </c>
      <c r="D106" s="0" t="s">
        <v>407</v>
      </c>
    </row>
    <row r="107" customFormat="false" ht="15" hidden="false" customHeight="false" outlineLevel="0" collapsed="false">
      <c r="A107" s="82" t="n">
        <v>319</v>
      </c>
      <c r="B107" s="61" t="s">
        <v>380</v>
      </c>
      <c r="C107" s="61" t="s">
        <v>172</v>
      </c>
      <c r="D107" s="0" t="s">
        <v>407</v>
      </c>
    </row>
    <row r="108" customFormat="false" ht="15" hidden="false" customHeight="false" outlineLevel="0" collapsed="false">
      <c r="A108" s="60" t="n">
        <v>320</v>
      </c>
      <c r="B108" s="61" t="s">
        <v>338</v>
      </c>
      <c r="C108" s="61" t="s">
        <v>339</v>
      </c>
      <c r="D108" s="0" t="s">
        <v>407</v>
      </c>
    </row>
    <row r="109" customFormat="false" ht="15" hidden="false" customHeight="false" outlineLevel="0" collapsed="false">
      <c r="A109" s="60" t="n">
        <v>321</v>
      </c>
      <c r="B109" s="61" t="s">
        <v>382</v>
      </c>
      <c r="C109" s="61" t="s">
        <v>274</v>
      </c>
      <c r="D109" s="0" t="s">
        <v>407</v>
      </c>
    </row>
    <row r="110" customFormat="false" ht="15" hidden="false" customHeight="false" outlineLevel="0" collapsed="false">
      <c r="A110" s="82" t="n">
        <v>322</v>
      </c>
      <c r="B110" s="61" t="s">
        <v>317</v>
      </c>
      <c r="C110" s="61" t="s">
        <v>260</v>
      </c>
      <c r="D110" s="0" t="s">
        <v>407</v>
      </c>
    </row>
    <row r="111" customFormat="false" ht="15" hidden="false" customHeight="false" outlineLevel="0" collapsed="false">
      <c r="A111" s="60" t="n">
        <v>323</v>
      </c>
      <c r="B111" s="61" t="s">
        <v>360</v>
      </c>
      <c r="C111" s="61" t="s">
        <v>150</v>
      </c>
      <c r="D111" s="0" t="s">
        <v>407</v>
      </c>
    </row>
    <row r="112" customFormat="false" ht="15" hidden="false" customHeight="false" outlineLevel="0" collapsed="false">
      <c r="A112" s="60" t="n">
        <v>324</v>
      </c>
      <c r="B112" s="61" t="s">
        <v>341</v>
      </c>
      <c r="C112" s="61" t="s">
        <v>263</v>
      </c>
      <c r="D112" s="0" t="s">
        <v>407</v>
      </c>
    </row>
    <row r="113" customFormat="false" ht="15" hidden="false" customHeight="false" outlineLevel="0" collapsed="false">
      <c r="A113" s="82" t="n">
        <v>325</v>
      </c>
      <c r="B113" s="61" t="s">
        <v>322</v>
      </c>
      <c r="C113" s="61" t="s">
        <v>323</v>
      </c>
      <c r="D113" s="0" t="s">
        <v>407</v>
      </c>
    </row>
    <row r="114" customFormat="false" ht="15" hidden="false" customHeight="false" outlineLevel="0" collapsed="false">
      <c r="A114" s="60" t="n">
        <v>326</v>
      </c>
      <c r="B114" s="61" t="s">
        <v>375</v>
      </c>
      <c r="C114" s="61" t="s">
        <v>283</v>
      </c>
      <c r="D114" s="0" t="s">
        <v>407</v>
      </c>
    </row>
    <row r="115" customFormat="false" ht="15" hidden="false" customHeight="false" outlineLevel="0" collapsed="false">
      <c r="A115" s="60" t="n">
        <v>327</v>
      </c>
      <c r="B115" s="61" t="s">
        <v>367</v>
      </c>
      <c r="C115" s="61" t="s">
        <v>135</v>
      </c>
      <c r="D115" s="0" t="s">
        <v>407</v>
      </c>
    </row>
    <row r="116" customFormat="false" ht="15" hidden="false" customHeight="false" outlineLevel="0" collapsed="false">
      <c r="A116" s="82" t="n">
        <v>328</v>
      </c>
      <c r="B116" s="61" t="s">
        <v>377</v>
      </c>
      <c r="C116" s="61" t="s">
        <v>378</v>
      </c>
      <c r="D116" s="0" t="s">
        <v>407</v>
      </c>
    </row>
    <row r="117" customFormat="false" ht="15" hidden="false" customHeight="false" outlineLevel="0" collapsed="false">
      <c r="A117" s="60" t="n">
        <v>329</v>
      </c>
      <c r="B117" s="61" t="s">
        <v>384</v>
      </c>
      <c r="C117" s="61" t="s">
        <v>385</v>
      </c>
      <c r="D117" s="0" t="s">
        <v>407</v>
      </c>
    </row>
    <row r="118" customFormat="false" ht="15" hidden="false" customHeight="false" outlineLevel="0" collapsed="false">
      <c r="A118" s="60" t="n">
        <v>330</v>
      </c>
      <c r="B118" s="61" t="s">
        <v>314</v>
      </c>
      <c r="C118" s="61" t="s">
        <v>315</v>
      </c>
      <c r="D118" s="0" t="s">
        <v>407</v>
      </c>
    </row>
    <row r="119" customFormat="false" ht="15" hidden="false" customHeight="false" outlineLevel="0" collapsed="false">
      <c r="A119" s="82" t="n">
        <v>331</v>
      </c>
      <c r="B119" s="61" t="s">
        <v>167</v>
      </c>
      <c r="C119" s="61" t="s">
        <v>283</v>
      </c>
      <c r="D119" s="0" t="s">
        <v>407</v>
      </c>
    </row>
    <row r="120" customFormat="false" ht="15" hidden="false" customHeight="false" outlineLevel="0" collapsed="false">
      <c r="A120" s="60" t="n">
        <v>332</v>
      </c>
      <c r="B120" s="61" t="s">
        <v>350</v>
      </c>
      <c r="C120" s="61" t="s">
        <v>351</v>
      </c>
      <c r="D120" s="0" t="s">
        <v>407</v>
      </c>
    </row>
    <row r="121" customFormat="false" ht="15" hidden="false" customHeight="false" outlineLevel="0" collapsed="false">
      <c r="A121" s="60" t="n">
        <v>333</v>
      </c>
      <c r="B121" s="61" t="s">
        <v>373</v>
      </c>
      <c r="C121" s="61" t="s">
        <v>50</v>
      </c>
      <c r="D121" s="0" t="s">
        <v>407</v>
      </c>
    </row>
    <row r="122" customFormat="false" ht="15" hidden="false" customHeight="false" outlineLevel="0" collapsed="false">
      <c r="A122" s="82" t="n">
        <v>334</v>
      </c>
      <c r="B122" s="61" t="s">
        <v>358</v>
      </c>
      <c r="C122" s="61" t="s">
        <v>141</v>
      </c>
      <c r="D122" s="0" t="s">
        <v>407</v>
      </c>
    </row>
    <row r="123" customFormat="false" ht="15" hidden="false" customHeight="false" outlineLevel="0" collapsed="false">
      <c r="A123" s="60" t="n">
        <v>335</v>
      </c>
      <c r="B123" s="61" t="s">
        <v>347</v>
      </c>
      <c r="C123" s="61" t="s">
        <v>348</v>
      </c>
      <c r="D123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03" activeCellId="0" sqref="H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4.7"/>
  </cols>
  <sheetData>
    <row r="2" customFormat="false" ht="12.75" hidden="false" customHeight="false" outlineLevel="0" collapsed="false">
      <c r="A2" s="164" t="s">
        <v>408</v>
      </c>
      <c r="B2" s="164" t="s">
        <v>409</v>
      </c>
      <c r="C2" s="164" t="s">
        <v>3</v>
      </c>
      <c r="D2" s="164" t="s">
        <v>4</v>
      </c>
      <c r="E2" s="164" t="s">
        <v>410</v>
      </c>
      <c r="F2" s="164" t="s">
        <v>411</v>
      </c>
      <c r="G2" s="165" t="s">
        <v>412</v>
      </c>
      <c r="H2" s="165" t="s">
        <v>413</v>
      </c>
      <c r="I2" s="166" t="s">
        <v>414</v>
      </c>
      <c r="J2" s="164" t="s">
        <v>98</v>
      </c>
    </row>
    <row r="3" customFormat="false" ht="12.75" hidden="false" customHeight="false" outlineLevel="0" collapsed="false">
      <c r="A3" s="0" t="n">
        <v>115</v>
      </c>
      <c r="B3" s="0" t="n">
        <v>88</v>
      </c>
      <c r="C3" s="0" t="s">
        <v>28</v>
      </c>
      <c r="D3" s="0" t="s">
        <v>99</v>
      </c>
      <c r="F3" s="0" t="s">
        <v>97</v>
      </c>
      <c r="G3" s="0" t="s">
        <v>415</v>
      </c>
      <c r="H3" s="0" t="s">
        <v>103</v>
      </c>
      <c r="I3" s="0" t="s">
        <v>103</v>
      </c>
      <c r="J3" s="0" t="n">
        <v>2</v>
      </c>
    </row>
    <row r="4" customFormat="false" ht="12.75" hidden="false" customHeight="false" outlineLevel="0" collapsed="false">
      <c r="A4" s="0" t="n">
        <v>112</v>
      </c>
      <c r="B4" s="0" t="n">
        <v>89</v>
      </c>
      <c r="C4" s="0" t="s">
        <v>31</v>
      </c>
      <c r="D4" s="0" t="s">
        <v>102</v>
      </c>
      <c r="F4" s="0" t="s">
        <v>97</v>
      </c>
      <c r="G4" s="0" t="s">
        <v>416</v>
      </c>
      <c r="H4" s="0" t="s">
        <v>100</v>
      </c>
      <c r="I4" s="0" t="s">
        <v>100</v>
      </c>
      <c r="J4" s="0" t="n">
        <v>1</v>
      </c>
    </row>
    <row r="5" customFormat="false" ht="12.75" hidden="false" customHeight="false" outlineLevel="0" collapsed="false">
      <c r="A5" s="0" t="n">
        <v>99</v>
      </c>
      <c r="B5" s="0" t="n">
        <v>50</v>
      </c>
      <c r="C5" s="0" t="s">
        <v>69</v>
      </c>
      <c r="D5" s="0" t="s">
        <v>70</v>
      </c>
      <c r="F5" s="0" t="s">
        <v>43</v>
      </c>
      <c r="G5" s="0" t="s">
        <v>417</v>
      </c>
      <c r="H5" s="0" t="s">
        <v>72</v>
      </c>
      <c r="I5" s="0" t="s">
        <v>72</v>
      </c>
      <c r="J5" s="0" t="n">
        <v>9</v>
      </c>
    </row>
    <row r="6" customFormat="false" ht="12.75" hidden="false" customHeight="false" outlineLevel="0" collapsed="false">
      <c r="A6" s="0" t="n">
        <v>65</v>
      </c>
      <c r="B6" s="0" t="n">
        <v>51</v>
      </c>
      <c r="C6" s="0" t="s">
        <v>45</v>
      </c>
      <c r="D6" s="0" t="s">
        <v>46</v>
      </c>
      <c r="F6" s="0" t="s">
        <v>43</v>
      </c>
      <c r="G6" s="0" t="s">
        <v>48</v>
      </c>
      <c r="H6" s="0" t="s">
        <v>418</v>
      </c>
      <c r="I6" s="0" t="s">
        <v>48</v>
      </c>
      <c r="J6" s="0" t="n">
        <v>1</v>
      </c>
    </row>
    <row r="7" customFormat="false" ht="12.75" hidden="false" customHeight="false" outlineLevel="0" collapsed="false">
      <c r="A7" s="0" t="n">
        <v>85</v>
      </c>
      <c r="B7" s="0" t="n">
        <v>52</v>
      </c>
      <c r="C7" s="0" t="s">
        <v>49</v>
      </c>
      <c r="D7" s="0" t="s">
        <v>50</v>
      </c>
      <c r="F7" s="0" t="s">
        <v>43</v>
      </c>
      <c r="G7" s="0" t="s">
        <v>419</v>
      </c>
      <c r="H7" s="0" t="s">
        <v>52</v>
      </c>
      <c r="I7" s="0" t="s">
        <v>52</v>
      </c>
      <c r="J7" s="0" t="n">
        <v>2</v>
      </c>
    </row>
    <row r="8" customFormat="false" ht="12.75" hidden="false" customHeight="false" outlineLevel="0" collapsed="false">
      <c r="A8" s="0" t="n">
        <v>109</v>
      </c>
      <c r="B8" s="0" t="n">
        <v>53</v>
      </c>
      <c r="C8" s="0" t="s">
        <v>86</v>
      </c>
      <c r="D8" s="0" t="s">
        <v>87</v>
      </c>
      <c r="F8" s="0" t="s">
        <v>43</v>
      </c>
      <c r="G8" s="0" t="s">
        <v>420</v>
      </c>
      <c r="H8" s="0" t="s">
        <v>88</v>
      </c>
      <c r="I8" s="0" t="s">
        <v>88</v>
      </c>
      <c r="J8" s="0" t="n">
        <v>13</v>
      </c>
    </row>
    <row r="9" customFormat="false" ht="12.75" hidden="false" customHeight="false" outlineLevel="0" collapsed="false">
      <c r="A9" s="0" t="n">
        <v>116</v>
      </c>
      <c r="B9" s="0" t="n">
        <v>54</v>
      </c>
      <c r="C9" s="0" t="s">
        <v>93</v>
      </c>
      <c r="D9" s="0" t="s">
        <v>94</v>
      </c>
      <c r="F9" s="0" t="s">
        <v>43</v>
      </c>
      <c r="G9" s="0" t="s">
        <v>95</v>
      </c>
      <c r="H9" s="0" t="s">
        <v>421</v>
      </c>
      <c r="I9" s="0" t="s">
        <v>95</v>
      </c>
      <c r="J9" s="0" t="n">
        <v>16</v>
      </c>
    </row>
    <row r="10" customFormat="false" ht="12.75" hidden="false" customHeight="false" outlineLevel="0" collapsed="false">
      <c r="A10" s="0" t="n">
        <v>96</v>
      </c>
      <c r="B10" s="0" t="n">
        <v>55</v>
      </c>
      <c r="C10" s="0" t="s">
        <v>76</v>
      </c>
      <c r="D10" s="0" t="s">
        <v>77</v>
      </c>
      <c r="F10" s="0" t="s">
        <v>43</v>
      </c>
      <c r="G10" s="0" t="s">
        <v>422</v>
      </c>
      <c r="H10" s="0" t="s">
        <v>78</v>
      </c>
      <c r="I10" s="0" t="s">
        <v>78</v>
      </c>
      <c r="J10" s="0" t="n">
        <v>8</v>
      </c>
    </row>
    <row r="11" customFormat="false" ht="12.75" hidden="false" customHeight="false" outlineLevel="0" collapsed="false">
      <c r="A11" s="0" t="n">
        <v>110</v>
      </c>
      <c r="B11" s="0" t="n">
        <v>56</v>
      </c>
      <c r="C11" s="0" t="s">
        <v>82</v>
      </c>
      <c r="D11" s="0" t="s">
        <v>46</v>
      </c>
      <c r="F11" s="0" t="s">
        <v>43</v>
      </c>
      <c r="G11" s="0" t="s">
        <v>423</v>
      </c>
      <c r="H11" s="0" t="s">
        <v>85</v>
      </c>
      <c r="I11" s="0" t="s">
        <v>85</v>
      </c>
      <c r="J11" s="0" t="n">
        <v>14</v>
      </c>
    </row>
    <row r="12" customFormat="false" ht="12.75" hidden="false" customHeight="false" outlineLevel="0" collapsed="false">
      <c r="A12" s="0" t="n">
        <v>86</v>
      </c>
      <c r="B12" s="0" t="n">
        <v>57</v>
      </c>
      <c r="C12" s="0" t="s">
        <v>66</v>
      </c>
      <c r="D12" s="0" t="s">
        <v>67</v>
      </c>
      <c r="F12" s="0" t="s">
        <v>43</v>
      </c>
      <c r="G12" s="0" t="s">
        <v>424</v>
      </c>
      <c r="H12" s="0" t="s">
        <v>68</v>
      </c>
      <c r="I12" s="0" t="s">
        <v>68</v>
      </c>
      <c r="J12" s="0" t="n">
        <v>3</v>
      </c>
    </row>
    <row r="13" customFormat="false" ht="12.75" hidden="false" customHeight="false" outlineLevel="0" collapsed="false">
      <c r="A13" s="0" t="n">
        <v>100</v>
      </c>
      <c r="B13" s="0" t="n">
        <v>58</v>
      </c>
      <c r="C13" s="0" t="s">
        <v>58</v>
      </c>
      <c r="D13" s="0" t="s">
        <v>59</v>
      </c>
      <c r="F13" s="0" t="s">
        <v>43</v>
      </c>
      <c r="G13" s="0" t="s">
        <v>425</v>
      </c>
      <c r="H13" s="0" t="s">
        <v>60</v>
      </c>
      <c r="I13" s="0" t="s">
        <v>60</v>
      </c>
      <c r="J13" s="0" t="n">
        <v>10</v>
      </c>
    </row>
    <row r="14" customFormat="false" ht="12.75" hidden="false" customHeight="false" outlineLevel="0" collapsed="false">
      <c r="A14" s="0" t="n">
        <v>95</v>
      </c>
      <c r="B14" s="0" t="n">
        <v>59</v>
      </c>
      <c r="C14" s="0" t="s">
        <v>18</v>
      </c>
      <c r="D14" s="0" t="s">
        <v>53</v>
      </c>
      <c r="F14" s="0" t="s">
        <v>43</v>
      </c>
      <c r="G14" s="0" t="s">
        <v>426</v>
      </c>
      <c r="H14" s="0" t="s">
        <v>54</v>
      </c>
      <c r="I14" s="0" t="s">
        <v>54</v>
      </c>
      <c r="J14" s="0" t="n">
        <v>7</v>
      </c>
    </row>
    <row r="15" customFormat="false" ht="12.75" hidden="false" customHeight="false" outlineLevel="0" collapsed="false">
      <c r="A15" s="0" t="n">
        <v>89</v>
      </c>
      <c r="B15" s="0" t="n">
        <v>60</v>
      </c>
      <c r="C15" s="0" t="s">
        <v>55</v>
      </c>
      <c r="D15" s="0" t="s">
        <v>56</v>
      </c>
      <c r="F15" s="0" t="s">
        <v>43</v>
      </c>
      <c r="G15" s="0" t="s">
        <v>427</v>
      </c>
      <c r="H15" s="0" t="s">
        <v>57</v>
      </c>
      <c r="I15" s="0" t="s">
        <v>57</v>
      </c>
      <c r="J15" s="0" t="n">
        <v>4</v>
      </c>
    </row>
    <row r="16" customFormat="false" ht="12.75" hidden="false" customHeight="false" outlineLevel="0" collapsed="false">
      <c r="A16" s="0" t="n">
        <v>90</v>
      </c>
      <c r="B16" s="0" t="n">
        <v>61</v>
      </c>
      <c r="C16" s="0" t="s">
        <v>61</v>
      </c>
      <c r="D16" s="0" t="s">
        <v>62</v>
      </c>
      <c r="F16" s="0" t="s">
        <v>43</v>
      </c>
      <c r="G16" s="0" t="s">
        <v>428</v>
      </c>
      <c r="H16" s="0" t="s">
        <v>63</v>
      </c>
      <c r="I16" s="0" t="s">
        <v>63</v>
      </c>
      <c r="J16" s="0" t="n">
        <v>5</v>
      </c>
    </row>
    <row r="17" customFormat="false" ht="12.75" hidden="false" customHeight="false" outlineLevel="0" collapsed="false">
      <c r="A17" s="0" t="n">
        <v>106</v>
      </c>
      <c r="B17" s="0" t="n">
        <v>62</v>
      </c>
      <c r="C17" s="0" t="s">
        <v>79</v>
      </c>
      <c r="D17" s="0" t="s">
        <v>80</v>
      </c>
      <c r="F17" s="0" t="s">
        <v>43</v>
      </c>
      <c r="G17" s="0" t="s">
        <v>81</v>
      </c>
      <c r="H17" s="0" t="s">
        <v>429</v>
      </c>
      <c r="I17" s="0" t="s">
        <v>81</v>
      </c>
      <c r="J17" s="0" t="n">
        <v>12</v>
      </c>
    </row>
    <row r="18" customFormat="false" ht="12.75" hidden="false" customHeight="false" outlineLevel="0" collapsed="false">
      <c r="A18" s="0" t="n">
        <v>93</v>
      </c>
      <c r="B18" s="0" t="n">
        <v>63</v>
      </c>
      <c r="C18" s="0" t="s">
        <v>73</v>
      </c>
      <c r="D18" s="0" t="s">
        <v>74</v>
      </c>
      <c r="F18" s="0" t="s">
        <v>43</v>
      </c>
      <c r="G18" s="0" t="s">
        <v>430</v>
      </c>
      <c r="H18" s="0" t="s">
        <v>75</v>
      </c>
      <c r="I18" s="0" t="s">
        <v>75</v>
      </c>
      <c r="J18" s="0" t="n">
        <v>6</v>
      </c>
    </row>
    <row r="19" customFormat="false" ht="12.75" hidden="false" customHeight="false" outlineLevel="0" collapsed="false">
      <c r="A19" s="0" t="n">
        <v>102</v>
      </c>
      <c r="B19" s="0" t="n">
        <v>64</v>
      </c>
      <c r="C19" s="0" t="s">
        <v>34</v>
      </c>
      <c r="D19" s="0" t="s">
        <v>64</v>
      </c>
      <c r="F19" s="0" t="s">
        <v>43</v>
      </c>
      <c r="G19" s="0" t="s">
        <v>431</v>
      </c>
      <c r="H19" s="0" t="s">
        <v>65</v>
      </c>
      <c r="I19" s="0" t="s">
        <v>65</v>
      </c>
      <c r="J19" s="0" t="n">
        <v>11</v>
      </c>
    </row>
    <row r="20" customFormat="false" ht="12.75" hidden="false" customHeight="false" outlineLevel="0" collapsed="false">
      <c r="A20" s="0" t="n">
        <v>114</v>
      </c>
      <c r="B20" s="0" t="n">
        <v>65</v>
      </c>
      <c r="C20" s="0" t="s">
        <v>82</v>
      </c>
      <c r="D20" s="0" t="s">
        <v>83</v>
      </c>
      <c r="F20" s="0" t="s">
        <v>43</v>
      </c>
      <c r="G20" s="0" t="s">
        <v>432</v>
      </c>
      <c r="H20" s="0" t="s">
        <v>84</v>
      </c>
      <c r="I20" s="0" t="s">
        <v>84</v>
      </c>
      <c r="J20" s="0" t="n">
        <v>15</v>
      </c>
    </row>
    <row r="21" customFormat="false" ht="12.75" hidden="false" customHeight="false" outlineLevel="0" collapsed="false">
      <c r="A21" s="0" t="n">
        <v>117</v>
      </c>
      <c r="B21" s="0" t="n">
        <v>66</v>
      </c>
      <c r="C21" s="0" t="s">
        <v>89</v>
      </c>
      <c r="D21" s="0" t="s">
        <v>90</v>
      </c>
      <c r="F21" s="0" t="s">
        <v>43</v>
      </c>
      <c r="G21" s="0" t="s">
        <v>433</v>
      </c>
      <c r="H21" s="0" t="s">
        <v>92</v>
      </c>
      <c r="I21" s="0" t="s">
        <v>92</v>
      </c>
      <c r="J21" s="0" t="n">
        <v>17</v>
      </c>
    </row>
    <row r="22" customFormat="false" ht="12.75" hidden="false" customHeight="false" outlineLevel="0" collapsed="false">
      <c r="A22" s="0" t="n">
        <v>94</v>
      </c>
      <c r="B22" s="0" t="n">
        <v>166</v>
      </c>
      <c r="C22" s="0" t="s">
        <v>204</v>
      </c>
      <c r="D22" s="0" t="s">
        <v>205</v>
      </c>
      <c r="F22" s="0" t="s">
        <v>191</v>
      </c>
      <c r="G22" s="0" t="s">
        <v>434</v>
      </c>
      <c r="H22" s="0" t="s">
        <v>206</v>
      </c>
      <c r="I22" s="0" t="s">
        <v>206</v>
      </c>
      <c r="J22" s="0" t="n">
        <v>5</v>
      </c>
    </row>
    <row r="23" customFormat="false" ht="12.75" hidden="false" customHeight="false" outlineLevel="0" collapsed="false">
      <c r="A23" s="0" t="n">
        <v>80</v>
      </c>
      <c r="B23" s="0" t="n">
        <v>167</v>
      </c>
      <c r="C23" s="0" t="s">
        <v>195</v>
      </c>
      <c r="D23" s="0" t="s">
        <v>196</v>
      </c>
      <c r="F23" s="0" t="s">
        <v>191</v>
      </c>
      <c r="G23" s="0" t="s">
        <v>435</v>
      </c>
      <c r="H23" s="0" t="s">
        <v>197</v>
      </c>
      <c r="I23" s="0" t="s">
        <v>197</v>
      </c>
      <c r="J23" s="0" t="n">
        <v>2</v>
      </c>
    </row>
    <row r="24" customFormat="false" ht="12.75" hidden="false" customHeight="false" outlineLevel="0" collapsed="false">
      <c r="A24" s="0" t="n">
        <v>84</v>
      </c>
      <c r="B24" s="0" t="n">
        <v>168</v>
      </c>
      <c r="C24" s="0" t="s">
        <v>198</v>
      </c>
      <c r="D24" s="0" t="s">
        <v>199</v>
      </c>
      <c r="F24" s="0" t="s">
        <v>191</v>
      </c>
      <c r="G24" s="0" t="s">
        <v>436</v>
      </c>
      <c r="H24" s="0" t="s">
        <v>201</v>
      </c>
      <c r="I24" s="0" t="s">
        <v>201</v>
      </c>
      <c r="J24" s="0" t="n">
        <v>3</v>
      </c>
    </row>
    <row r="25" customFormat="false" ht="12.75" hidden="false" customHeight="false" outlineLevel="0" collapsed="false">
      <c r="A25" s="0" t="n">
        <v>87</v>
      </c>
      <c r="B25" s="0" t="n">
        <v>169</v>
      </c>
      <c r="C25" s="0" t="s">
        <v>121</v>
      </c>
      <c r="D25" s="0" t="s">
        <v>202</v>
      </c>
      <c r="F25" s="0" t="s">
        <v>191</v>
      </c>
      <c r="G25" s="0" t="s">
        <v>437</v>
      </c>
      <c r="H25" s="0" t="s">
        <v>203</v>
      </c>
      <c r="I25" s="0" t="s">
        <v>203</v>
      </c>
      <c r="J25" s="0" t="n">
        <v>4</v>
      </c>
    </row>
    <row r="26" customFormat="false" ht="12.75" hidden="false" customHeight="false" outlineLevel="0" collapsed="false">
      <c r="A26" s="0" t="n">
        <v>71</v>
      </c>
      <c r="B26" s="0" t="n">
        <v>170</v>
      </c>
      <c r="C26" s="0" t="s">
        <v>118</v>
      </c>
      <c r="D26" s="0" t="s">
        <v>193</v>
      </c>
      <c r="F26" s="0" t="s">
        <v>191</v>
      </c>
      <c r="G26" s="0" t="s">
        <v>438</v>
      </c>
      <c r="H26" s="0" t="s">
        <v>194</v>
      </c>
      <c r="I26" s="0" t="s">
        <v>194</v>
      </c>
      <c r="J26" s="0" t="n">
        <v>1</v>
      </c>
    </row>
    <row r="27" customFormat="false" ht="12.75" hidden="false" customHeight="false" outlineLevel="0" collapsed="false">
      <c r="A27" s="0" t="n">
        <v>29</v>
      </c>
      <c r="B27" s="0" t="n">
        <v>100</v>
      </c>
      <c r="C27" s="0" t="s">
        <v>121</v>
      </c>
      <c r="D27" s="0" t="s">
        <v>122</v>
      </c>
      <c r="F27" s="0" t="s">
        <v>107</v>
      </c>
      <c r="G27" s="0" t="s">
        <v>439</v>
      </c>
      <c r="H27" s="0" t="s">
        <v>123</v>
      </c>
      <c r="I27" s="0" t="s">
        <v>123</v>
      </c>
      <c r="J27" s="0" t="n">
        <v>2</v>
      </c>
    </row>
    <row r="28" customFormat="false" ht="12.75" hidden="false" customHeight="false" outlineLevel="0" collapsed="false">
      <c r="A28" s="0" t="n">
        <v>54</v>
      </c>
      <c r="B28" s="0" t="n">
        <v>101</v>
      </c>
      <c r="C28" s="0" t="s">
        <v>127</v>
      </c>
      <c r="D28" s="0" t="s">
        <v>128</v>
      </c>
      <c r="F28" s="0" t="s">
        <v>107</v>
      </c>
      <c r="G28" s="0" t="s">
        <v>440</v>
      </c>
      <c r="H28" s="0" t="s">
        <v>129</v>
      </c>
      <c r="I28" s="0" t="s">
        <v>129</v>
      </c>
      <c r="J28" s="0" t="n">
        <v>7</v>
      </c>
    </row>
    <row r="29" customFormat="false" ht="12.75" hidden="false" customHeight="false" outlineLevel="0" collapsed="false">
      <c r="A29" s="0" t="n">
        <v>57</v>
      </c>
      <c r="B29" s="0" t="n">
        <v>102</v>
      </c>
      <c r="C29" s="0" t="s">
        <v>118</v>
      </c>
      <c r="D29" s="0" t="s">
        <v>119</v>
      </c>
      <c r="F29" s="0" t="s">
        <v>107</v>
      </c>
      <c r="G29" s="0" t="s">
        <v>441</v>
      </c>
      <c r="H29" s="0" t="s">
        <v>120</v>
      </c>
      <c r="I29" s="0" t="s">
        <v>120</v>
      </c>
      <c r="J29" s="0" t="n">
        <v>8</v>
      </c>
    </row>
    <row r="30" customFormat="false" ht="12.75" hidden="false" customHeight="false" outlineLevel="0" collapsed="false">
      <c r="A30" s="0" t="n">
        <v>72</v>
      </c>
      <c r="B30" s="0" t="n">
        <v>103</v>
      </c>
      <c r="C30" s="0" t="s">
        <v>146</v>
      </c>
      <c r="D30" s="0" t="s">
        <v>147</v>
      </c>
      <c r="F30" s="0" t="s">
        <v>107</v>
      </c>
      <c r="G30" s="0" t="s">
        <v>442</v>
      </c>
      <c r="H30" s="0" t="s">
        <v>148</v>
      </c>
      <c r="I30" s="0" t="s">
        <v>148</v>
      </c>
      <c r="J30" s="0" t="n">
        <v>15</v>
      </c>
    </row>
    <row r="31" customFormat="false" ht="12.75" hidden="false" customHeight="false" outlineLevel="0" collapsed="false">
      <c r="A31" s="0" t="n">
        <v>69</v>
      </c>
      <c r="B31" s="0" t="n">
        <v>104</v>
      </c>
      <c r="C31" s="0" t="s">
        <v>149</v>
      </c>
      <c r="D31" s="0" t="s">
        <v>150</v>
      </c>
      <c r="F31" s="0" t="s">
        <v>107</v>
      </c>
      <c r="G31" s="0" t="s">
        <v>443</v>
      </c>
      <c r="H31" s="0" t="s">
        <v>151</v>
      </c>
      <c r="I31" s="0" t="s">
        <v>151</v>
      </c>
      <c r="J31" s="0" t="n">
        <v>14</v>
      </c>
    </row>
    <row r="32" customFormat="false" ht="12.75" hidden="false" customHeight="false" outlineLevel="0" collapsed="false">
      <c r="A32" s="0" t="n">
        <v>49</v>
      </c>
      <c r="B32" s="0" t="n">
        <v>105</v>
      </c>
      <c r="C32" s="0" t="s">
        <v>143</v>
      </c>
      <c r="D32" s="0" t="s">
        <v>144</v>
      </c>
      <c r="F32" s="0" t="s">
        <v>107</v>
      </c>
      <c r="G32" s="0" t="s">
        <v>444</v>
      </c>
      <c r="H32" s="0" t="s">
        <v>145</v>
      </c>
      <c r="I32" s="0" t="s">
        <v>145</v>
      </c>
      <c r="J32" s="0" t="n">
        <v>6</v>
      </c>
    </row>
    <row r="33" customFormat="false" ht="12.75" hidden="false" customHeight="false" outlineLevel="0" collapsed="false">
      <c r="A33" s="0" t="n">
        <v>63</v>
      </c>
      <c r="B33" s="0" t="n">
        <v>106</v>
      </c>
      <c r="C33" s="0" t="s">
        <v>130</v>
      </c>
      <c r="D33" s="0" t="s">
        <v>122</v>
      </c>
      <c r="F33" s="0" t="s">
        <v>107</v>
      </c>
      <c r="G33" s="0" t="s">
        <v>445</v>
      </c>
      <c r="H33" s="0" t="s">
        <v>131</v>
      </c>
      <c r="I33" s="0" t="s">
        <v>131</v>
      </c>
      <c r="J33" s="0" t="n">
        <v>12</v>
      </c>
    </row>
    <row r="34" customFormat="false" ht="12.75" hidden="false" customHeight="false" outlineLevel="0" collapsed="false">
      <c r="A34" s="0" t="n">
        <v>61</v>
      </c>
      <c r="B34" s="0" t="n">
        <v>107</v>
      </c>
      <c r="C34" s="0" t="s">
        <v>140</v>
      </c>
      <c r="D34" s="0" t="s">
        <v>141</v>
      </c>
      <c r="F34" s="0" t="s">
        <v>107</v>
      </c>
      <c r="G34" s="0" t="s">
        <v>446</v>
      </c>
      <c r="H34" s="0" t="s">
        <v>142</v>
      </c>
      <c r="I34" s="0" t="s">
        <v>142</v>
      </c>
      <c r="J34" s="0" t="n">
        <v>10</v>
      </c>
    </row>
    <row r="35" customFormat="false" ht="12.75" hidden="false" customHeight="false" outlineLevel="0" collapsed="false">
      <c r="A35" s="0" t="n">
        <v>40</v>
      </c>
      <c r="B35" s="0" t="n">
        <v>108</v>
      </c>
      <c r="C35" s="0" t="s">
        <v>114</v>
      </c>
      <c r="D35" s="0" t="s">
        <v>115</v>
      </c>
      <c r="F35" s="0" t="s">
        <v>107</v>
      </c>
      <c r="G35" s="0" t="s">
        <v>447</v>
      </c>
      <c r="H35" s="0" t="s">
        <v>117</v>
      </c>
      <c r="I35" s="0" t="s">
        <v>117</v>
      </c>
      <c r="J35" s="0" t="n">
        <v>4</v>
      </c>
    </row>
    <row r="36" customFormat="false" ht="12.75" hidden="false" customHeight="false" outlineLevel="0" collapsed="false">
      <c r="A36" s="0" t="n">
        <v>62</v>
      </c>
      <c r="B36" s="0" t="n">
        <v>109</v>
      </c>
      <c r="C36" s="0" t="s">
        <v>155</v>
      </c>
      <c r="D36" s="0" t="s">
        <v>83</v>
      </c>
      <c r="F36" s="0" t="s">
        <v>107</v>
      </c>
      <c r="G36" s="0" t="s">
        <v>448</v>
      </c>
      <c r="H36" s="0" t="s">
        <v>156</v>
      </c>
      <c r="I36" s="0" t="s">
        <v>156</v>
      </c>
      <c r="J36" s="0" t="n">
        <v>11</v>
      </c>
    </row>
    <row r="37" customFormat="false" ht="12.75" hidden="false" customHeight="false" outlineLevel="0" collapsed="false">
      <c r="A37" s="0" t="n">
        <v>32</v>
      </c>
      <c r="B37" s="0" t="n">
        <v>110</v>
      </c>
      <c r="C37" s="0" t="s">
        <v>137</v>
      </c>
      <c r="D37" s="0" t="s">
        <v>138</v>
      </c>
      <c r="F37" s="0" t="s">
        <v>107</v>
      </c>
      <c r="G37" s="0" t="s">
        <v>449</v>
      </c>
      <c r="H37" s="0" t="s">
        <v>139</v>
      </c>
      <c r="I37" s="0" t="s">
        <v>139</v>
      </c>
      <c r="J37" s="0" t="n">
        <v>3</v>
      </c>
    </row>
    <row r="38" customFormat="false" ht="12.75" hidden="false" customHeight="false" outlineLevel="0" collapsed="false">
      <c r="A38" s="0" t="n">
        <v>76</v>
      </c>
      <c r="B38" s="0" t="n">
        <v>111</v>
      </c>
      <c r="C38" s="0" t="s">
        <v>164</v>
      </c>
      <c r="D38" s="0" t="s">
        <v>165</v>
      </c>
      <c r="F38" s="0" t="s">
        <v>107</v>
      </c>
      <c r="G38" s="0" t="s">
        <v>450</v>
      </c>
      <c r="H38" s="0" t="s">
        <v>166</v>
      </c>
      <c r="I38" s="0" t="s">
        <v>166</v>
      </c>
      <c r="J38" s="0" t="n">
        <v>17</v>
      </c>
    </row>
    <row r="39" customFormat="false" ht="12.75" hidden="false" customHeight="false" outlineLevel="0" collapsed="false">
      <c r="A39" s="0" t="n">
        <v>10</v>
      </c>
      <c r="B39" s="0" t="n">
        <v>112</v>
      </c>
      <c r="C39" s="0" t="s">
        <v>108</v>
      </c>
      <c r="D39" s="0" t="s">
        <v>109</v>
      </c>
      <c r="F39" s="0" t="s">
        <v>107</v>
      </c>
      <c r="G39" s="0" t="s">
        <v>451</v>
      </c>
      <c r="H39" s="0" t="s">
        <v>111</v>
      </c>
      <c r="I39" s="0" t="s">
        <v>111</v>
      </c>
      <c r="J39" s="0" t="n">
        <v>1</v>
      </c>
    </row>
    <row r="40" customFormat="false" ht="12.75" hidden="false" customHeight="false" outlineLevel="0" collapsed="false">
      <c r="A40" s="0" t="n">
        <v>118</v>
      </c>
      <c r="B40" s="0" t="n">
        <v>113</v>
      </c>
      <c r="C40" s="0" t="s">
        <v>186</v>
      </c>
      <c r="D40" s="0" t="s">
        <v>187</v>
      </c>
      <c r="F40" s="0" t="s">
        <v>107</v>
      </c>
      <c r="G40" s="0" t="s">
        <v>452</v>
      </c>
      <c r="H40" s="0" t="s">
        <v>188</v>
      </c>
      <c r="I40" s="0" t="s">
        <v>188</v>
      </c>
      <c r="J40" s="0" t="n">
        <v>29</v>
      </c>
    </row>
    <row r="41" customFormat="false" ht="12.75" hidden="false" customHeight="false" outlineLevel="0" collapsed="false">
      <c r="A41" s="0" t="n">
        <v>98</v>
      </c>
      <c r="B41" s="0" t="n">
        <v>114</v>
      </c>
      <c r="C41" s="0" t="s">
        <v>180</v>
      </c>
      <c r="D41" s="0" t="s">
        <v>181</v>
      </c>
      <c r="F41" s="0" t="s">
        <v>107</v>
      </c>
      <c r="G41" s="0" t="s">
        <v>453</v>
      </c>
      <c r="H41" s="0" t="s">
        <v>182</v>
      </c>
      <c r="I41" s="0" t="s">
        <v>182</v>
      </c>
      <c r="J41" s="0" t="n">
        <v>24</v>
      </c>
    </row>
    <row r="42" customFormat="false" ht="12.75" hidden="false" customHeight="false" outlineLevel="0" collapsed="false">
      <c r="A42" s="0" t="n">
        <v>111</v>
      </c>
      <c r="B42" s="0" t="n">
        <v>115</v>
      </c>
      <c r="C42" s="0" t="s">
        <v>183</v>
      </c>
      <c r="D42" s="0" t="s">
        <v>184</v>
      </c>
      <c r="F42" s="0" t="s">
        <v>107</v>
      </c>
      <c r="G42" s="0" t="s">
        <v>454</v>
      </c>
      <c r="H42" s="0" t="s">
        <v>185</v>
      </c>
      <c r="I42" s="0" t="s">
        <v>185</v>
      </c>
      <c r="J42" s="0" t="n">
        <v>27</v>
      </c>
    </row>
    <row r="43" customFormat="false" ht="12.75" hidden="false" customHeight="false" outlineLevel="0" collapsed="false">
      <c r="A43" s="0" t="n">
        <v>97</v>
      </c>
      <c r="B43" s="0" t="n">
        <v>116</v>
      </c>
      <c r="C43" s="0" t="s">
        <v>13</v>
      </c>
      <c r="D43" s="0" t="s">
        <v>170</v>
      </c>
      <c r="F43" s="0" t="s">
        <v>107</v>
      </c>
      <c r="G43" s="0" t="s">
        <v>455</v>
      </c>
      <c r="H43" s="0" t="s">
        <v>171</v>
      </c>
      <c r="I43" s="0" t="s">
        <v>171</v>
      </c>
      <c r="J43" s="0" t="n">
        <v>23</v>
      </c>
    </row>
    <row r="44" customFormat="false" ht="12.75" hidden="false" customHeight="false" outlineLevel="0" collapsed="false">
      <c r="A44" s="0" t="n">
        <v>120</v>
      </c>
      <c r="B44" s="0" t="n">
        <v>117</v>
      </c>
      <c r="F44" s="0" t="s">
        <v>107</v>
      </c>
      <c r="G44" s="0" t="s">
        <v>456</v>
      </c>
      <c r="H44" s="0" t="s">
        <v>456</v>
      </c>
      <c r="I44" s="0" t="s">
        <v>456</v>
      </c>
    </row>
    <row r="45" customFormat="false" ht="12.75" hidden="false" customHeight="false" outlineLevel="0" collapsed="false">
      <c r="A45" s="0" t="n">
        <v>79</v>
      </c>
      <c r="B45" s="0" t="n">
        <v>118</v>
      </c>
      <c r="C45" s="0" t="s">
        <v>162</v>
      </c>
      <c r="D45" s="0" t="s">
        <v>128</v>
      </c>
      <c r="F45" s="0" t="s">
        <v>107</v>
      </c>
      <c r="G45" s="0" t="s">
        <v>457</v>
      </c>
      <c r="H45" s="0" t="s">
        <v>163</v>
      </c>
      <c r="I45" s="0" t="s">
        <v>163</v>
      </c>
      <c r="J45" s="0" t="n">
        <v>19</v>
      </c>
    </row>
    <row r="46" customFormat="false" ht="12.75" hidden="false" customHeight="false" outlineLevel="0" collapsed="false">
      <c r="A46" s="0" t="n">
        <v>81</v>
      </c>
      <c r="B46" s="0" t="n">
        <v>119</v>
      </c>
      <c r="C46" s="0" t="s">
        <v>24</v>
      </c>
      <c r="D46" s="0" t="s">
        <v>172</v>
      </c>
      <c r="F46" s="0" t="s">
        <v>107</v>
      </c>
      <c r="G46" s="0" t="s">
        <v>458</v>
      </c>
      <c r="H46" s="0" t="s">
        <v>173</v>
      </c>
      <c r="I46" s="0" t="s">
        <v>173</v>
      </c>
      <c r="J46" s="0" t="n">
        <v>20</v>
      </c>
    </row>
    <row r="47" customFormat="false" ht="12.75" hidden="false" customHeight="false" outlineLevel="0" collapsed="false">
      <c r="A47" s="0" t="n">
        <v>78</v>
      </c>
      <c r="B47" s="0" t="n">
        <v>120</v>
      </c>
      <c r="C47" s="0" t="s">
        <v>134</v>
      </c>
      <c r="D47" s="0" t="s">
        <v>135</v>
      </c>
      <c r="F47" s="0" t="s">
        <v>107</v>
      </c>
      <c r="G47" s="0" t="s">
        <v>459</v>
      </c>
      <c r="H47" s="0" t="s">
        <v>136</v>
      </c>
      <c r="I47" s="0" t="s">
        <v>136</v>
      </c>
      <c r="J47" s="0" t="n">
        <v>18</v>
      </c>
    </row>
    <row r="48" customFormat="false" ht="12.75" hidden="false" customHeight="false" outlineLevel="0" collapsed="false">
      <c r="A48" s="0" t="n">
        <v>88</v>
      </c>
      <c r="B48" s="0" t="n">
        <v>121</v>
      </c>
      <c r="C48" s="0" t="s">
        <v>31</v>
      </c>
      <c r="D48" s="0" t="s">
        <v>157</v>
      </c>
      <c r="F48" s="0" t="s">
        <v>107</v>
      </c>
      <c r="G48" s="0" t="s">
        <v>460</v>
      </c>
      <c r="H48" s="0" t="s">
        <v>158</v>
      </c>
      <c r="I48" s="0" t="s">
        <v>158</v>
      </c>
      <c r="J48" s="0" t="n">
        <v>21</v>
      </c>
    </row>
    <row r="49" customFormat="false" ht="12.75" hidden="false" customHeight="false" outlineLevel="0" collapsed="false">
      <c r="A49" s="0" t="n">
        <v>92</v>
      </c>
      <c r="B49" s="0" t="n">
        <v>122</v>
      </c>
      <c r="C49" s="0" t="s">
        <v>174</v>
      </c>
      <c r="D49" s="0" t="s">
        <v>175</v>
      </c>
      <c r="F49" s="0" t="s">
        <v>107</v>
      </c>
      <c r="G49" s="0" t="s">
        <v>461</v>
      </c>
      <c r="H49" s="0" t="s">
        <v>176</v>
      </c>
      <c r="I49" s="0" t="s">
        <v>176</v>
      </c>
      <c r="J49" s="0" t="n">
        <v>22</v>
      </c>
    </row>
    <row r="50" customFormat="false" ht="12.75" hidden="false" customHeight="false" outlineLevel="0" collapsed="false">
      <c r="A50" s="0" t="n">
        <v>113</v>
      </c>
      <c r="B50" s="0" t="n">
        <v>123</v>
      </c>
      <c r="C50" s="0" t="s">
        <v>167</v>
      </c>
      <c r="D50" s="0" t="s">
        <v>115</v>
      </c>
      <c r="F50" s="0" t="s">
        <v>107</v>
      </c>
      <c r="G50" s="0" t="s">
        <v>169</v>
      </c>
      <c r="H50" s="0" t="s">
        <v>456</v>
      </c>
      <c r="I50" s="0" t="s">
        <v>169</v>
      </c>
      <c r="J50" s="0" t="n">
        <v>28</v>
      </c>
    </row>
    <row r="51" customFormat="false" ht="12.75" hidden="false" customHeight="false" outlineLevel="0" collapsed="false">
      <c r="A51" s="0" t="n">
        <v>101</v>
      </c>
      <c r="B51" s="0" t="n">
        <v>124</v>
      </c>
      <c r="C51" s="0" t="s">
        <v>177</v>
      </c>
      <c r="D51" s="0" t="s">
        <v>178</v>
      </c>
      <c r="F51" s="0" t="s">
        <v>107</v>
      </c>
      <c r="G51" s="0" t="s">
        <v>462</v>
      </c>
      <c r="H51" s="0" t="s">
        <v>179</v>
      </c>
      <c r="I51" s="0" t="s">
        <v>179</v>
      </c>
      <c r="J51" s="0" t="n">
        <v>25</v>
      </c>
    </row>
    <row r="52" customFormat="false" ht="12.75" hidden="false" customHeight="false" outlineLevel="0" collapsed="false">
      <c r="A52" s="0" t="n">
        <v>45</v>
      </c>
      <c r="B52" s="0" t="n">
        <v>125</v>
      </c>
      <c r="C52" s="0" t="s">
        <v>21</v>
      </c>
      <c r="D52" s="0" t="s">
        <v>112</v>
      </c>
      <c r="F52" s="0" t="s">
        <v>107</v>
      </c>
      <c r="G52" s="0" t="s">
        <v>463</v>
      </c>
      <c r="H52" s="0" t="s">
        <v>113</v>
      </c>
      <c r="I52" s="0" t="s">
        <v>113</v>
      </c>
      <c r="J52" s="0" t="n">
        <v>5</v>
      </c>
    </row>
    <row r="53" customFormat="false" ht="12.75" hidden="false" customHeight="false" outlineLevel="0" collapsed="false">
      <c r="A53" s="0" t="n">
        <v>68</v>
      </c>
      <c r="B53" s="0" t="n">
        <v>126</v>
      </c>
      <c r="C53" s="0" t="s">
        <v>34</v>
      </c>
      <c r="D53" s="0" t="s">
        <v>132</v>
      </c>
      <c r="F53" s="0" t="s">
        <v>107</v>
      </c>
      <c r="G53" s="0" t="s">
        <v>464</v>
      </c>
      <c r="H53" s="0" t="s">
        <v>133</v>
      </c>
      <c r="I53" s="0" t="s">
        <v>133</v>
      </c>
      <c r="J53" s="0" t="n">
        <v>13</v>
      </c>
    </row>
    <row r="54" customFormat="false" ht="12.75" hidden="false" customHeight="false" outlineLevel="0" collapsed="false">
      <c r="A54" s="0" t="n">
        <v>75</v>
      </c>
      <c r="B54" s="0" t="n">
        <v>127</v>
      </c>
      <c r="C54" s="0" t="s">
        <v>152</v>
      </c>
      <c r="D54" s="0" t="s">
        <v>153</v>
      </c>
      <c r="F54" s="0" t="s">
        <v>107</v>
      </c>
      <c r="G54" s="0" t="s">
        <v>154</v>
      </c>
      <c r="H54" s="0" t="s">
        <v>465</v>
      </c>
      <c r="I54" s="0" t="s">
        <v>154</v>
      </c>
      <c r="J54" s="0" t="n">
        <v>16</v>
      </c>
    </row>
    <row r="55" customFormat="false" ht="12.75" hidden="false" customHeight="false" outlineLevel="0" collapsed="false">
      <c r="A55" s="0" t="n">
        <v>58</v>
      </c>
      <c r="B55" s="0" t="n">
        <v>128</v>
      </c>
      <c r="C55" s="0" t="s">
        <v>124</v>
      </c>
      <c r="D55" s="0" t="s">
        <v>35</v>
      </c>
      <c r="F55" s="0" t="s">
        <v>107</v>
      </c>
      <c r="G55" s="0" t="s">
        <v>126</v>
      </c>
      <c r="H55" s="0" t="s">
        <v>456</v>
      </c>
      <c r="I55" s="0" t="s">
        <v>126</v>
      </c>
      <c r="J55" s="0" t="n">
        <v>9</v>
      </c>
    </row>
    <row r="56" customFormat="false" ht="12.75" hidden="false" customHeight="false" outlineLevel="0" collapsed="false">
      <c r="A56" s="0" t="n">
        <v>108</v>
      </c>
      <c r="B56" s="0" t="n">
        <v>129</v>
      </c>
      <c r="C56" s="0" t="s">
        <v>159</v>
      </c>
      <c r="D56" s="0" t="s">
        <v>160</v>
      </c>
      <c r="F56" s="0" t="s">
        <v>107</v>
      </c>
      <c r="G56" s="0" t="s">
        <v>161</v>
      </c>
      <c r="H56" s="0" t="s">
        <v>456</v>
      </c>
      <c r="I56" s="0" t="s">
        <v>161</v>
      </c>
      <c r="J56" s="0" t="n">
        <v>26</v>
      </c>
    </row>
    <row r="57" customFormat="false" ht="12.75" hidden="false" customHeight="false" outlineLevel="0" collapsed="false">
      <c r="A57" s="0" t="n">
        <v>28</v>
      </c>
      <c r="B57" s="0" t="n">
        <v>268</v>
      </c>
      <c r="C57" s="0" t="s">
        <v>289</v>
      </c>
      <c r="D57" s="0" t="s">
        <v>290</v>
      </c>
      <c r="F57" s="0" t="s">
        <v>288</v>
      </c>
      <c r="G57" s="0" t="s">
        <v>466</v>
      </c>
      <c r="H57" s="0" t="s">
        <v>291</v>
      </c>
      <c r="I57" s="0" t="s">
        <v>291</v>
      </c>
      <c r="J57" s="0" t="n">
        <v>1</v>
      </c>
    </row>
    <row r="58" customFormat="false" ht="12.75" hidden="false" customHeight="false" outlineLevel="0" collapsed="false">
      <c r="A58" s="0" t="n">
        <v>52</v>
      </c>
      <c r="B58" s="0" t="n">
        <v>269</v>
      </c>
      <c r="C58" s="0" t="s">
        <v>292</v>
      </c>
      <c r="D58" s="0" t="s">
        <v>293</v>
      </c>
      <c r="F58" s="0" t="s">
        <v>288</v>
      </c>
      <c r="G58" s="0" t="s">
        <v>467</v>
      </c>
      <c r="H58" s="0" t="s">
        <v>294</v>
      </c>
      <c r="I58" s="0" t="s">
        <v>294</v>
      </c>
      <c r="J58" s="0" t="n">
        <v>2</v>
      </c>
    </row>
    <row r="59" customFormat="false" ht="12.75" hidden="false" customHeight="false" outlineLevel="0" collapsed="false">
      <c r="A59" s="0" t="n">
        <v>73</v>
      </c>
      <c r="B59" s="0" t="n">
        <v>270</v>
      </c>
      <c r="C59" s="0" t="s">
        <v>226</v>
      </c>
      <c r="D59" s="0" t="s">
        <v>295</v>
      </c>
      <c r="F59" s="0" t="s">
        <v>288</v>
      </c>
      <c r="G59" s="0" t="s">
        <v>468</v>
      </c>
      <c r="H59" s="0" t="s">
        <v>296</v>
      </c>
      <c r="I59" s="0" t="s">
        <v>296</v>
      </c>
      <c r="J59" s="0" t="n">
        <v>3</v>
      </c>
    </row>
    <row r="60" customFormat="false" ht="12.75" hidden="false" customHeight="false" outlineLevel="0" collapsed="false">
      <c r="A60" s="0" t="n">
        <v>4</v>
      </c>
      <c r="B60" s="0" t="n">
        <v>200</v>
      </c>
      <c r="C60" s="0" t="s">
        <v>212</v>
      </c>
      <c r="D60" s="0" t="s">
        <v>213</v>
      </c>
      <c r="F60" s="0" t="s">
        <v>208</v>
      </c>
      <c r="G60" s="0" t="s">
        <v>469</v>
      </c>
      <c r="H60" s="0" t="s">
        <v>214</v>
      </c>
      <c r="I60" s="0" t="s">
        <v>214</v>
      </c>
      <c r="J60" s="0" t="n">
        <v>2</v>
      </c>
    </row>
    <row r="61" customFormat="false" ht="12.75" hidden="false" customHeight="false" outlineLevel="0" collapsed="false">
      <c r="A61" s="0" t="n">
        <v>14</v>
      </c>
      <c r="B61" s="0" t="n">
        <v>201</v>
      </c>
      <c r="C61" s="0" t="s">
        <v>69</v>
      </c>
      <c r="D61" s="0" t="s">
        <v>218</v>
      </c>
      <c r="F61" s="0" t="s">
        <v>208</v>
      </c>
      <c r="G61" s="0" t="s">
        <v>456</v>
      </c>
      <c r="H61" s="0" t="s">
        <v>219</v>
      </c>
      <c r="I61" s="0" t="s">
        <v>219</v>
      </c>
      <c r="J61" s="0" t="n">
        <v>5</v>
      </c>
    </row>
    <row r="62" customFormat="false" ht="12.75" hidden="false" customHeight="false" outlineLevel="0" collapsed="false">
      <c r="A62" s="0" t="n">
        <v>41</v>
      </c>
      <c r="B62" s="0" t="n">
        <v>202</v>
      </c>
      <c r="C62" s="0" t="s">
        <v>253</v>
      </c>
      <c r="D62" s="0" t="s">
        <v>254</v>
      </c>
      <c r="F62" s="0" t="s">
        <v>208</v>
      </c>
      <c r="G62" s="0" t="s">
        <v>470</v>
      </c>
      <c r="H62" s="0" t="s">
        <v>255</v>
      </c>
      <c r="I62" s="0" t="s">
        <v>255</v>
      </c>
      <c r="J62" s="0" t="n">
        <v>14</v>
      </c>
    </row>
    <row r="63" customFormat="false" ht="12.75" hidden="false" customHeight="false" outlineLevel="0" collapsed="false">
      <c r="A63" s="0" t="n">
        <v>7</v>
      </c>
      <c r="B63" s="0" t="n">
        <v>203</v>
      </c>
      <c r="C63" s="0" t="s">
        <v>209</v>
      </c>
      <c r="D63" s="0" t="s">
        <v>210</v>
      </c>
      <c r="F63" s="0" t="s">
        <v>208</v>
      </c>
      <c r="G63" s="0" t="s">
        <v>471</v>
      </c>
      <c r="H63" s="0" t="s">
        <v>211</v>
      </c>
      <c r="I63" s="0" t="s">
        <v>211</v>
      </c>
      <c r="J63" s="0" t="n">
        <v>3</v>
      </c>
    </row>
    <row r="64" customFormat="false" ht="12.75" hidden="false" customHeight="false" outlineLevel="0" collapsed="false">
      <c r="A64" s="0" t="n">
        <v>13</v>
      </c>
      <c r="B64" s="0" t="n">
        <v>204</v>
      </c>
      <c r="C64" s="0" t="s">
        <v>226</v>
      </c>
      <c r="D64" s="0" t="s">
        <v>227</v>
      </c>
      <c r="F64" s="0" t="s">
        <v>208</v>
      </c>
      <c r="G64" s="0" t="s">
        <v>472</v>
      </c>
      <c r="H64" s="0" t="s">
        <v>228</v>
      </c>
      <c r="I64" s="0" t="s">
        <v>228</v>
      </c>
      <c r="J64" s="0" t="n">
        <v>4</v>
      </c>
    </row>
    <row r="65" customFormat="false" ht="12.75" hidden="false" customHeight="false" outlineLevel="0" collapsed="false">
      <c r="A65" s="0" t="n">
        <v>44</v>
      </c>
      <c r="B65" s="0" t="n">
        <v>205</v>
      </c>
      <c r="C65" s="0" t="s">
        <v>256</v>
      </c>
      <c r="D65" s="0" t="s">
        <v>257</v>
      </c>
      <c r="F65" s="0" t="s">
        <v>208</v>
      </c>
      <c r="G65" s="0" t="s">
        <v>258</v>
      </c>
      <c r="H65" s="0" t="s">
        <v>473</v>
      </c>
      <c r="I65" s="0" t="s">
        <v>258</v>
      </c>
      <c r="J65" s="0" t="n">
        <v>16</v>
      </c>
    </row>
    <row r="66" customFormat="false" ht="12.75" hidden="false" customHeight="false" outlineLevel="0" collapsed="false">
      <c r="A66" s="0" t="n">
        <v>33</v>
      </c>
      <c r="B66" s="0" t="n">
        <v>206</v>
      </c>
      <c r="C66" s="0" t="s">
        <v>234</v>
      </c>
      <c r="D66" s="0" t="s">
        <v>235</v>
      </c>
      <c r="F66" s="0" t="s">
        <v>208</v>
      </c>
      <c r="G66" s="0" t="s">
        <v>474</v>
      </c>
      <c r="H66" s="0" t="s">
        <v>236</v>
      </c>
      <c r="I66" s="0" t="s">
        <v>236</v>
      </c>
      <c r="J66" s="0" t="n">
        <v>10</v>
      </c>
    </row>
    <row r="67" customFormat="false" ht="12.75" hidden="false" customHeight="false" outlineLevel="0" collapsed="false">
      <c r="A67" s="0" t="n">
        <v>77</v>
      </c>
      <c r="B67" s="0" t="n">
        <v>207</v>
      </c>
      <c r="C67" s="0" t="s">
        <v>234</v>
      </c>
      <c r="D67" s="0" t="s">
        <v>265</v>
      </c>
      <c r="F67" s="0" t="s">
        <v>208</v>
      </c>
      <c r="G67" s="0" t="s">
        <v>475</v>
      </c>
      <c r="H67" s="0" t="s">
        <v>266</v>
      </c>
      <c r="I67" s="0" t="s">
        <v>266</v>
      </c>
      <c r="J67" s="0" t="n">
        <v>23</v>
      </c>
    </row>
    <row r="68" customFormat="false" ht="12.75" hidden="false" customHeight="false" outlineLevel="0" collapsed="false">
      <c r="A68" s="0" t="n">
        <v>47</v>
      </c>
      <c r="B68" s="0" t="n">
        <v>208</v>
      </c>
      <c r="C68" s="0" t="s">
        <v>276</v>
      </c>
      <c r="D68" s="0" t="s">
        <v>277</v>
      </c>
      <c r="F68" s="0" t="s">
        <v>208</v>
      </c>
      <c r="G68" s="0" t="s">
        <v>476</v>
      </c>
      <c r="H68" s="0" t="s">
        <v>278</v>
      </c>
      <c r="I68" s="0" t="s">
        <v>278</v>
      </c>
      <c r="J68" s="0" t="n">
        <v>17</v>
      </c>
    </row>
    <row r="69" customFormat="false" ht="12.75" hidden="false" customHeight="false" outlineLevel="0" collapsed="false">
      <c r="A69" s="0" t="n">
        <v>42</v>
      </c>
      <c r="B69" s="0" t="n">
        <v>209</v>
      </c>
      <c r="C69" s="0" t="s">
        <v>243</v>
      </c>
      <c r="D69" s="0" t="s">
        <v>244</v>
      </c>
      <c r="F69" s="0" t="s">
        <v>208</v>
      </c>
      <c r="G69" s="0" t="s">
        <v>477</v>
      </c>
      <c r="H69" s="0" t="s">
        <v>245</v>
      </c>
      <c r="I69" s="0" t="s">
        <v>245</v>
      </c>
      <c r="J69" s="0" t="n">
        <v>15</v>
      </c>
    </row>
    <row r="70" customFormat="false" ht="12.75" hidden="false" customHeight="false" outlineLevel="0" collapsed="false">
      <c r="A70" s="0" t="n">
        <v>66</v>
      </c>
      <c r="B70" s="0" t="n">
        <v>210</v>
      </c>
      <c r="C70" s="0" t="s">
        <v>279</v>
      </c>
      <c r="D70" s="0" t="s">
        <v>280</v>
      </c>
      <c r="F70" s="0" t="s">
        <v>208</v>
      </c>
      <c r="G70" s="0" t="s">
        <v>478</v>
      </c>
      <c r="H70" s="0" t="s">
        <v>281</v>
      </c>
      <c r="I70" s="0" t="s">
        <v>281</v>
      </c>
      <c r="J70" s="0" t="n">
        <v>21</v>
      </c>
    </row>
    <row r="71" customFormat="false" ht="12.75" hidden="false" customHeight="false" outlineLevel="0" collapsed="false">
      <c r="A71" s="0" t="n">
        <v>26</v>
      </c>
      <c r="B71" s="0" t="n">
        <v>211</v>
      </c>
      <c r="C71" s="0" t="s">
        <v>241</v>
      </c>
      <c r="D71" s="0" t="s">
        <v>170</v>
      </c>
      <c r="F71" s="0" t="s">
        <v>208</v>
      </c>
      <c r="G71" s="0" t="s">
        <v>479</v>
      </c>
      <c r="H71" s="0" t="s">
        <v>242</v>
      </c>
      <c r="I71" s="0" t="s">
        <v>242</v>
      </c>
      <c r="J71" s="0" t="n">
        <v>8</v>
      </c>
    </row>
    <row r="72" customFormat="false" ht="12.75" hidden="false" customHeight="false" outlineLevel="0" collapsed="false">
      <c r="A72" s="0" t="n">
        <v>74</v>
      </c>
      <c r="B72" s="0" t="n">
        <v>212</v>
      </c>
      <c r="C72" s="0" t="s">
        <v>282</v>
      </c>
      <c r="D72" s="0" t="s">
        <v>283</v>
      </c>
      <c r="F72" s="0" t="s">
        <v>208</v>
      </c>
      <c r="G72" s="0" t="s">
        <v>480</v>
      </c>
      <c r="H72" s="0" t="s">
        <v>284</v>
      </c>
      <c r="I72" s="0" t="s">
        <v>284</v>
      </c>
      <c r="J72" s="0" t="n">
        <v>22</v>
      </c>
    </row>
    <row r="73" customFormat="false" ht="12.75" hidden="false" customHeight="false" outlineLevel="0" collapsed="false">
      <c r="A73" s="0" t="n">
        <v>3</v>
      </c>
      <c r="B73" s="0" t="n">
        <v>213</v>
      </c>
      <c r="C73" s="0" t="s">
        <v>220</v>
      </c>
      <c r="D73" s="0" t="s">
        <v>221</v>
      </c>
      <c r="F73" s="0" t="s">
        <v>208</v>
      </c>
      <c r="G73" s="0" t="s">
        <v>481</v>
      </c>
      <c r="H73" s="0" t="s">
        <v>222</v>
      </c>
      <c r="I73" s="0" t="s">
        <v>222</v>
      </c>
      <c r="J73" s="0" t="n">
        <v>1</v>
      </c>
    </row>
    <row r="74" customFormat="false" ht="12.75" hidden="false" customHeight="false" outlineLevel="0" collapsed="false">
      <c r="A74" s="0" t="n">
        <v>119</v>
      </c>
      <c r="B74" s="0" t="n">
        <v>214</v>
      </c>
      <c r="C74" s="0" t="s">
        <v>285</v>
      </c>
      <c r="D74" s="0" t="s">
        <v>286</v>
      </c>
      <c r="F74" s="0" t="s">
        <v>208</v>
      </c>
      <c r="G74" s="0" t="s">
        <v>456</v>
      </c>
      <c r="H74" s="0" t="s">
        <v>456</v>
      </c>
      <c r="I74" s="0" t="s">
        <v>456</v>
      </c>
    </row>
    <row r="75" customFormat="false" ht="12.75" hidden="false" customHeight="false" outlineLevel="0" collapsed="false">
      <c r="A75" s="0" t="n">
        <v>91</v>
      </c>
      <c r="B75" s="0" t="n">
        <v>215</v>
      </c>
      <c r="C75" s="0" t="s">
        <v>271</v>
      </c>
      <c r="D75" s="0" t="s">
        <v>135</v>
      </c>
      <c r="F75" s="0" t="s">
        <v>208</v>
      </c>
      <c r="G75" s="0" t="s">
        <v>482</v>
      </c>
      <c r="H75" s="0" t="s">
        <v>272</v>
      </c>
      <c r="I75" s="0" t="s">
        <v>272</v>
      </c>
      <c r="J75" s="0" t="n">
        <v>24</v>
      </c>
    </row>
    <row r="76" customFormat="false" ht="12.75" hidden="false" customHeight="false" outlineLevel="0" collapsed="false">
      <c r="A76" s="0" t="n">
        <v>103</v>
      </c>
      <c r="B76" s="0" t="n">
        <v>216</v>
      </c>
      <c r="C76" s="0" t="s">
        <v>269</v>
      </c>
      <c r="D76" s="0" t="s">
        <v>263</v>
      </c>
      <c r="F76" s="0" t="s">
        <v>208</v>
      </c>
      <c r="G76" s="0" t="s">
        <v>483</v>
      </c>
      <c r="H76" s="0" t="s">
        <v>270</v>
      </c>
      <c r="I76" s="0" t="s">
        <v>270</v>
      </c>
      <c r="J76" s="0" t="n">
        <v>25</v>
      </c>
    </row>
    <row r="77" customFormat="false" ht="12.75" hidden="false" customHeight="false" outlineLevel="0" collapsed="false">
      <c r="A77" s="0" t="n">
        <v>104</v>
      </c>
      <c r="B77" s="0" t="n">
        <v>217</v>
      </c>
      <c r="C77" s="0" t="s">
        <v>267</v>
      </c>
      <c r="D77" s="0" t="s">
        <v>260</v>
      </c>
      <c r="F77" s="0" t="s">
        <v>208</v>
      </c>
      <c r="G77" s="0" t="s">
        <v>268</v>
      </c>
      <c r="H77" s="0" t="s">
        <v>484</v>
      </c>
      <c r="I77" s="0" t="s">
        <v>268</v>
      </c>
      <c r="J77" s="0" t="n">
        <v>26</v>
      </c>
    </row>
    <row r="78" customFormat="false" ht="12.75" hidden="false" customHeight="false" outlineLevel="0" collapsed="false">
      <c r="A78" s="0" t="n">
        <v>107</v>
      </c>
      <c r="B78" s="0" t="n">
        <v>218</v>
      </c>
      <c r="C78" s="0" t="s">
        <v>273</v>
      </c>
      <c r="D78" s="0" t="s">
        <v>274</v>
      </c>
      <c r="F78" s="0" t="s">
        <v>208</v>
      </c>
      <c r="G78" s="0" t="s">
        <v>275</v>
      </c>
      <c r="H78" s="0" t="s">
        <v>485</v>
      </c>
      <c r="I78" s="0" t="s">
        <v>275</v>
      </c>
      <c r="J78" s="0" t="n">
        <v>27</v>
      </c>
    </row>
    <row r="79" customFormat="false" ht="12.75" hidden="false" customHeight="false" outlineLevel="0" collapsed="false">
      <c r="A79" s="0" t="n">
        <v>34</v>
      </c>
      <c r="B79" s="0" t="n">
        <v>219</v>
      </c>
      <c r="C79" s="0" t="s">
        <v>231</v>
      </c>
      <c r="D79" s="0" t="s">
        <v>232</v>
      </c>
      <c r="F79" s="0" t="s">
        <v>208</v>
      </c>
      <c r="G79" s="0" t="s">
        <v>486</v>
      </c>
      <c r="H79" s="0" t="s">
        <v>233</v>
      </c>
      <c r="I79" s="0" t="s">
        <v>233</v>
      </c>
      <c r="J79" s="0" t="n">
        <v>11</v>
      </c>
    </row>
    <row r="80" customFormat="false" ht="12.75" hidden="false" customHeight="false" outlineLevel="0" collapsed="false">
      <c r="A80" s="0" t="n">
        <v>59</v>
      </c>
      <c r="B80" s="0" t="n">
        <v>220</v>
      </c>
      <c r="C80" s="0" t="s">
        <v>262</v>
      </c>
      <c r="D80" s="0" t="s">
        <v>263</v>
      </c>
      <c r="F80" s="0" t="s">
        <v>208</v>
      </c>
      <c r="G80" s="0" t="s">
        <v>487</v>
      </c>
      <c r="H80" s="0" t="s">
        <v>264</v>
      </c>
      <c r="I80" s="0" t="s">
        <v>264</v>
      </c>
      <c r="J80" s="0" t="n">
        <v>19</v>
      </c>
    </row>
    <row r="81" customFormat="false" ht="12.75" hidden="false" customHeight="false" outlineLevel="0" collapsed="false">
      <c r="A81" s="0" t="n">
        <v>64</v>
      </c>
      <c r="B81" s="0" t="n">
        <v>221</v>
      </c>
      <c r="C81" s="0" t="s">
        <v>237</v>
      </c>
      <c r="D81" s="0" t="s">
        <v>238</v>
      </c>
      <c r="F81" s="0" t="s">
        <v>208</v>
      </c>
      <c r="G81" s="0" t="s">
        <v>488</v>
      </c>
      <c r="H81" s="0" t="s">
        <v>240</v>
      </c>
      <c r="I81" s="0" t="s">
        <v>240</v>
      </c>
      <c r="J81" s="0" t="n">
        <v>20</v>
      </c>
    </row>
    <row r="82" customFormat="false" ht="12.75" hidden="false" customHeight="false" outlineLevel="0" collapsed="false">
      <c r="A82" s="0" t="n">
        <v>36</v>
      </c>
      <c r="B82" s="0" t="n">
        <v>222</v>
      </c>
      <c r="C82" s="0" t="s">
        <v>229</v>
      </c>
      <c r="D82" s="0" t="s">
        <v>213</v>
      </c>
      <c r="F82" s="0" t="s">
        <v>208</v>
      </c>
      <c r="G82" s="0" t="s">
        <v>489</v>
      </c>
      <c r="H82" s="0" t="s">
        <v>230</v>
      </c>
      <c r="I82" s="0" t="s">
        <v>230</v>
      </c>
      <c r="J82" s="0" t="n">
        <v>12</v>
      </c>
    </row>
    <row r="83" customFormat="false" ht="12.75" hidden="false" customHeight="false" outlineLevel="0" collapsed="false">
      <c r="A83" s="0" t="n">
        <v>55</v>
      </c>
      <c r="B83" s="0" t="n">
        <v>223</v>
      </c>
      <c r="C83" s="0" t="s">
        <v>259</v>
      </c>
      <c r="D83" s="0" t="s">
        <v>260</v>
      </c>
      <c r="F83" s="0" t="s">
        <v>208</v>
      </c>
      <c r="G83" s="0" t="s">
        <v>490</v>
      </c>
      <c r="H83" s="0" t="s">
        <v>261</v>
      </c>
      <c r="I83" s="0" t="s">
        <v>261</v>
      </c>
      <c r="J83" s="0" t="n">
        <v>18</v>
      </c>
    </row>
    <row r="84" customFormat="false" ht="12.75" hidden="false" customHeight="false" outlineLevel="0" collapsed="false">
      <c r="A84" s="0" t="n">
        <v>25</v>
      </c>
      <c r="B84" s="0" t="n">
        <v>224</v>
      </c>
      <c r="C84" s="0" t="s">
        <v>215</v>
      </c>
      <c r="D84" s="0" t="s">
        <v>216</v>
      </c>
      <c r="F84" s="0" t="s">
        <v>208</v>
      </c>
      <c r="G84" s="0" t="s">
        <v>491</v>
      </c>
      <c r="H84" s="0" t="s">
        <v>217</v>
      </c>
      <c r="I84" s="0" t="s">
        <v>217</v>
      </c>
      <c r="J84" s="0" t="n">
        <v>7</v>
      </c>
    </row>
    <row r="85" customFormat="false" ht="12.75" hidden="false" customHeight="false" outlineLevel="0" collapsed="false">
      <c r="A85" s="0" t="n">
        <v>21</v>
      </c>
      <c r="B85" s="0" t="n">
        <v>225</v>
      </c>
      <c r="C85" s="0" t="s">
        <v>251</v>
      </c>
      <c r="D85" s="0" t="s">
        <v>144</v>
      </c>
      <c r="F85" s="0" t="s">
        <v>208</v>
      </c>
      <c r="G85" s="0" t="s">
        <v>252</v>
      </c>
      <c r="H85" s="0" t="s">
        <v>492</v>
      </c>
      <c r="I85" s="0" t="s">
        <v>252</v>
      </c>
      <c r="J85" s="0" t="n">
        <v>6</v>
      </c>
    </row>
    <row r="86" customFormat="false" ht="12.75" hidden="false" customHeight="false" outlineLevel="0" collapsed="false">
      <c r="A86" s="0" t="n">
        <v>30</v>
      </c>
      <c r="B86" s="0" t="n">
        <v>226</v>
      </c>
      <c r="C86" s="0" t="s">
        <v>223</v>
      </c>
      <c r="D86" s="0" t="s">
        <v>224</v>
      </c>
      <c r="F86" s="0" t="s">
        <v>208</v>
      </c>
      <c r="G86" s="0" t="s">
        <v>493</v>
      </c>
      <c r="H86" s="0" t="s">
        <v>225</v>
      </c>
      <c r="I86" s="0" t="s">
        <v>225</v>
      </c>
      <c r="J86" s="0" t="n">
        <v>9</v>
      </c>
    </row>
    <row r="87" customFormat="false" ht="12.75" hidden="false" customHeight="false" outlineLevel="0" collapsed="false">
      <c r="A87" s="0" t="n">
        <v>37</v>
      </c>
      <c r="B87" s="0" t="n">
        <v>227</v>
      </c>
      <c r="C87" s="0" t="s">
        <v>246</v>
      </c>
      <c r="D87" s="0" t="s">
        <v>247</v>
      </c>
      <c r="F87" s="0" t="s">
        <v>208</v>
      </c>
      <c r="G87" s="0" t="s">
        <v>494</v>
      </c>
      <c r="H87" s="0" t="s">
        <v>250</v>
      </c>
      <c r="I87" s="0" t="s">
        <v>250</v>
      </c>
      <c r="J87" s="0" t="n">
        <v>13</v>
      </c>
    </row>
    <row r="88" customFormat="false" ht="12.75" hidden="false" customHeight="false" outlineLevel="0" collapsed="false">
      <c r="A88" s="0" t="n">
        <v>20</v>
      </c>
      <c r="B88" s="0" t="n">
        <v>300</v>
      </c>
      <c r="C88" s="0" t="s">
        <v>319</v>
      </c>
      <c r="D88" s="0" t="s">
        <v>320</v>
      </c>
      <c r="F88" s="0" t="s">
        <v>407</v>
      </c>
      <c r="G88" s="0" t="s">
        <v>495</v>
      </c>
      <c r="H88" s="0" t="s">
        <v>321</v>
      </c>
      <c r="I88" s="0" t="s">
        <v>321</v>
      </c>
      <c r="J88" s="0" t="n">
        <v>14</v>
      </c>
    </row>
    <row r="89" customFormat="false" ht="12.75" hidden="false" customHeight="false" outlineLevel="0" collapsed="false">
      <c r="A89" s="0" t="n">
        <v>19</v>
      </c>
      <c r="B89" s="0" t="n">
        <v>301</v>
      </c>
      <c r="C89" s="0" t="s">
        <v>311</v>
      </c>
      <c r="D89" s="0" t="s">
        <v>312</v>
      </c>
      <c r="F89" s="0" t="s">
        <v>407</v>
      </c>
      <c r="G89" s="0" t="s">
        <v>313</v>
      </c>
      <c r="H89" s="0" t="s">
        <v>496</v>
      </c>
      <c r="I89" s="0" t="s">
        <v>313</v>
      </c>
      <c r="J89" s="0" t="n">
        <v>13</v>
      </c>
    </row>
    <row r="90" customFormat="false" ht="12.75" hidden="false" customHeight="false" outlineLevel="0" collapsed="false">
      <c r="A90" s="0" t="n">
        <v>9</v>
      </c>
      <c r="B90" s="0" t="n">
        <v>302</v>
      </c>
      <c r="C90" s="0" t="s">
        <v>308</v>
      </c>
      <c r="D90" s="0" t="s">
        <v>309</v>
      </c>
      <c r="F90" s="0" t="s">
        <v>407</v>
      </c>
      <c r="G90" s="0" t="s">
        <v>497</v>
      </c>
      <c r="H90" s="0" t="s">
        <v>310</v>
      </c>
      <c r="I90" s="0" t="s">
        <v>310</v>
      </c>
      <c r="J90" s="0" t="n">
        <v>6</v>
      </c>
    </row>
    <row r="91" customFormat="false" ht="12.75" hidden="false" customHeight="false" outlineLevel="0" collapsed="false">
      <c r="A91" s="0" t="n">
        <v>15</v>
      </c>
      <c r="B91" s="0" t="n">
        <v>303</v>
      </c>
      <c r="C91" s="0" t="s">
        <v>498</v>
      </c>
      <c r="D91" s="0" t="s">
        <v>115</v>
      </c>
      <c r="F91" s="0" t="s">
        <v>407</v>
      </c>
      <c r="G91" s="0" t="s">
        <v>499</v>
      </c>
      <c r="H91" s="0" t="s">
        <v>326</v>
      </c>
      <c r="I91" s="0" t="s">
        <v>326</v>
      </c>
      <c r="J91" s="0" t="n">
        <v>9</v>
      </c>
    </row>
    <row r="92" customFormat="false" ht="12.75" hidden="false" customHeight="false" outlineLevel="0" collapsed="false">
      <c r="A92" s="0" t="n">
        <v>1</v>
      </c>
      <c r="B92" s="0" t="n">
        <v>304</v>
      </c>
      <c r="C92" s="0" t="s">
        <v>303</v>
      </c>
      <c r="D92" s="0" t="s">
        <v>304</v>
      </c>
      <c r="F92" s="0" t="s">
        <v>407</v>
      </c>
      <c r="G92" s="0" t="s">
        <v>500</v>
      </c>
      <c r="H92" s="0" t="s">
        <v>305</v>
      </c>
      <c r="I92" s="0" t="s">
        <v>305</v>
      </c>
      <c r="J92" s="0" t="n">
        <v>1</v>
      </c>
    </row>
    <row r="93" customFormat="false" ht="12.75" hidden="false" customHeight="false" outlineLevel="0" collapsed="false">
      <c r="A93" s="0" t="n">
        <v>51</v>
      </c>
      <c r="B93" s="0" t="n">
        <v>305</v>
      </c>
      <c r="C93" s="0" t="s">
        <v>355</v>
      </c>
      <c r="D93" s="0" t="s">
        <v>356</v>
      </c>
      <c r="F93" s="0" t="s">
        <v>407</v>
      </c>
      <c r="G93" s="0" t="s">
        <v>501</v>
      </c>
      <c r="H93" s="0" t="s">
        <v>357</v>
      </c>
      <c r="I93" s="0" t="s">
        <v>357</v>
      </c>
      <c r="J93" s="0" t="n">
        <v>27</v>
      </c>
    </row>
    <row r="94" customFormat="false" ht="12.75" hidden="false" customHeight="false" outlineLevel="0" collapsed="false">
      <c r="A94" s="0" t="n">
        <v>38</v>
      </c>
      <c r="B94" s="0" t="n">
        <v>306</v>
      </c>
      <c r="C94" s="0" t="s">
        <v>353</v>
      </c>
      <c r="D94" s="0" t="s">
        <v>87</v>
      </c>
      <c r="F94" s="0" t="s">
        <v>407</v>
      </c>
      <c r="G94" s="0" t="s">
        <v>502</v>
      </c>
      <c r="H94" s="0" t="s">
        <v>354</v>
      </c>
      <c r="I94" s="0" t="s">
        <v>354</v>
      </c>
      <c r="J94" s="0" t="n">
        <v>21</v>
      </c>
    </row>
    <row r="95" customFormat="false" ht="12.75" hidden="false" customHeight="false" outlineLevel="0" collapsed="false">
      <c r="A95" s="0" t="n">
        <v>56</v>
      </c>
      <c r="B95" s="0" t="n">
        <v>307</v>
      </c>
      <c r="C95" s="0" t="s">
        <v>370</v>
      </c>
      <c r="D95" s="0" t="s">
        <v>213</v>
      </c>
      <c r="F95" s="0" t="s">
        <v>407</v>
      </c>
      <c r="G95" s="0" t="s">
        <v>503</v>
      </c>
      <c r="H95" s="0" t="s">
        <v>372</v>
      </c>
      <c r="I95" s="0" t="s">
        <v>372</v>
      </c>
      <c r="J95" s="0" t="n">
        <v>29</v>
      </c>
    </row>
    <row r="96" customFormat="false" ht="12.75" hidden="false" customHeight="false" outlineLevel="0" collapsed="false">
      <c r="A96" s="0" t="n">
        <v>46</v>
      </c>
      <c r="B96" s="0" t="n">
        <v>308</v>
      </c>
      <c r="C96" s="0" t="s">
        <v>343</v>
      </c>
      <c r="D96" s="0" t="s">
        <v>150</v>
      </c>
      <c r="F96" s="0" t="s">
        <v>407</v>
      </c>
      <c r="G96" s="0" t="s">
        <v>504</v>
      </c>
      <c r="H96" s="0" t="s">
        <v>344</v>
      </c>
      <c r="I96" s="0" t="s">
        <v>344</v>
      </c>
      <c r="J96" s="0" t="n">
        <v>24</v>
      </c>
    </row>
    <row r="97" customFormat="false" ht="12.75" hidden="false" customHeight="false" outlineLevel="0" collapsed="false">
      <c r="A97" s="0" t="n">
        <v>39</v>
      </c>
      <c r="B97" s="0" t="n">
        <v>309</v>
      </c>
      <c r="C97" s="0" t="s">
        <v>345</v>
      </c>
      <c r="D97" s="0" t="s">
        <v>56</v>
      </c>
      <c r="F97" s="0" t="s">
        <v>407</v>
      </c>
      <c r="G97" s="0" t="s">
        <v>346</v>
      </c>
      <c r="H97" s="0" t="s">
        <v>505</v>
      </c>
      <c r="I97" s="0" t="s">
        <v>346</v>
      </c>
      <c r="J97" s="0" t="n">
        <v>22</v>
      </c>
    </row>
    <row r="98" customFormat="false" ht="12.75" hidden="false" customHeight="false" outlineLevel="0" collapsed="false">
      <c r="A98" s="0" t="n">
        <v>50</v>
      </c>
      <c r="B98" s="0" t="n">
        <v>310</v>
      </c>
      <c r="C98" s="0" t="s">
        <v>365</v>
      </c>
      <c r="D98" s="0" t="s">
        <v>135</v>
      </c>
      <c r="F98" s="0" t="s">
        <v>407</v>
      </c>
      <c r="G98" s="0" t="s">
        <v>506</v>
      </c>
      <c r="H98" s="0" t="s">
        <v>366</v>
      </c>
      <c r="I98" s="0" t="s">
        <v>366</v>
      </c>
      <c r="J98" s="0" t="n">
        <v>26</v>
      </c>
    </row>
    <row r="99" customFormat="false" ht="12.75" hidden="false" customHeight="false" outlineLevel="0" collapsed="false">
      <c r="A99" s="0" t="n">
        <v>16</v>
      </c>
      <c r="B99" s="0" t="n">
        <v>311</v>
      </c>
      <c r="C99" s="0" t="s">
        <v>306</v>
      </c>
      <c r="D99" s="0" t="s">
        <v>70</v>
      </c>
      <c r="F99" s="0" t="s">
        <v>407</v>
      </c>
      <c r="G99" s="0" t="s">
        <v>507</v>
      </c>
      <c r="H99" s="0" t="s">
        <v>307</v>
      </c>
      <c r="I99" s="0" t="s">
        <v>307</v>
      </c>
      <c r="J99" s="0" t="n">
        <v>10</v>
      </c>
    </row>
    <row r="100" customFormat="false" ht="12.75" hidden="false" customHeight="false" outlineLevel="0" collapsed="false">
      <c r="A100" s="0" t="n">
        <v>60</v>
      </c>
      <c r="B100" s="0" t="n">
        <v>312</v>
      </c>
      <c r="C100" s="0" t="s">
        <v>362</v>
      </c>
      <c r="D100" s="0" t="s">
        <v>363</v>
      </c>
      <c r="F100" s="0" t="s">
        <v>407</v>
      </c>
      <c r="G100" s="0" t="s">
        <v>364</v>
      </c>
      <c r="H100" s="0" t="s">
        <v>508</v>
      </c>
      <c r="I100" s="0" t="s">
        <v>364</v>
      </c>
      <c r="J100" s="0" t="n">
        <v>30</v>
      </c>
    </row>
    <row r="101" customFormat="false" ht="12.75" hidden="false" customHeight="false" outlineLevel="0" collapsed="false">
      <c r="A101" s="0" t="n">
        <v>2</v>
      </c>
      <c r="B101" s="0" t="n">
        <v>313</v>
      </c>
      <c r="C101" s="0" t="s">
        <v>198</v>
      </c>
      <c r="D101" s="0" t="s">
        <v>298</v>
      </c>
      <c r="F101" s="0" t="s">
        <v>407</v>
      </c>
      <c r="G101" s="0" t="s">
        <v>509</v>
      </c>
      <c r="H101" s="0" t="s">
        <v>299</v>
      </c>
      <c r="I101" s="0" t="s">
        <v>299</v>
      </c>
      <c r="J101" s="0" t="n">
        <v>2</v>
      </c>
    </row>
    <row r="102" customFormat="false" ht="12.75" hidden="false" customHeight="false" outlineLevel="0" collapsed="false">
      <c r="A102" s="0" t="n">
        <v>17</v>
      </c>
      <c r="B102" s="0" t="n">
        <v>314</v>
      </c>
      <c r="C102" s="0" t="s">
        <v>241</v>
      </c>
      <c r="D102" s="0" t="s">
        <v>333</v>
      </c>
      <c r="F102" s="0" t="s">
        <v>407</v>
      </c>
      <c r="G102" s="0" t="s">
        <v>510</v>
      </c>
      <c r="H102" s="0" t="s">
        <v>334</v>
      </c>
      <c r="I102" s="0" t="s">
        <v>334</v>
      </c>
      <c r="J102" s="0" t="n">
        <v>11</v>
      </c>
    </row>
    <row r="103" customFormat="false" ht="12.75" hidden="false" customHeight="false" outlineLevel="0" collapsed="false">
      <c r="A103" s="0" t="n">
        <v>8</v>
      </c>
      <c r="B103" s="0" t="n">
        <v>315</v>
      </c>
      <c r="C103" s="0" t="s">
        <v>327</v>
      </c>
      <c r="D103" s="0" t="s">
        <v>328</v>
      </c>
      <c r="F103" s="0" t="s">
        <v>407</v>
      </c>
      <c r="G103" s="0" t="s">
        <v>511</v>
      </c>
      <c r="H103" s="0" t="s">
        <v>329</v>
      </c>
      <c r="I103" s="0" t="s">
        <v>329</v>
      </c>
      <c r="J103" s="0" t="n">
        <v>5</v>
      </c>
    </row>
    <row r="104" customFormat="false" ht="12.75" hidden="false" customHeight="false" outlineLevel="0" collapsed="false">
      <c r="A104" s="0" t="n">
        <v>23</v>
      </c>
      <c r="B104" s="0" t="n">
        <v>316</v>
      </c>
      <c r="C104" s="0" t="s">
        <v>330</v>
      </c>
      <c r="D104" s="0" t="s">
        <v>331</v>
      </c>
      <c r="F104" s="0" t="s">
        <v>407</v>
      </c>
      <c r="G104" s="0" t="s">
        <v>332</v>
      </c>
      <c r="H104" s="0" t="s">
        <v>512</v>
      </c>
      <c r="I104" s="0" t="s">
        <v>332</v>
      </c>
      <c r="J104" s="0" t="n">
        <v>16</v>
      </c>
    </row>
    <row r="105" customFormat="false" ht="12.75" hidden="false" customHeight="false" outlineLevel="0" collapsed="false">
      <c r="A105" s="0" t="n">
        <v>5</v>
      </c>
      <c r="B105" s="0" t="n">
        <v>317</v>
      </c>
      <c r="C105" s="0" t="s">
        <v>300</v>
      </c>
      <c r="D105" s="0" t="s">
        <v>301</v>
      </c>
      <c r="F105" s="0" t="s">
        <v>407</v>
      </c>
      <c r="G105" s="0" t="s">
        <v>513</v>
      </c>
      <c r="H105" s="0" t="s">
        <v>302</v>
      </c>
      <c r="I105" s="0" t="s">
        <v>302</v>
      </c>
      <c r="J105" s="0" t="n">
        <v>3</v>
      </c>
    </row>
    <row r="106" customFormat="false" ht="12.75" hidden="false" customHeight="false" outlineLevel="0" collapsed="false">
      <c r="A106" s="0" t="n">
        <v>22</v>
      </c>
      <c r="B106" s="0" t="n">
        <v>318</v>
      </c>
      <c r="C106" s="0" t="s">
        <v>335</v>
      </c>
      <c r="D106" s="0" t="s">
        <v>336</v>
      </c>
      <c r="F106" s="0" t="s">
        <v>407</v>
      </c>
      <c r="G106" s="0" t="s">
        <v>514</v>
      </c>
      <c r="H106" s="0" t="s">
        <v>337</v>
      </c>
      <c r="I106" s="0" t="s">
        <v>337</v>
      </c>
      <c r="J106" s="0" t="n">
        <v>15</v>
      </c>
    </row>
    <row r="107" customFormat="false" ht="12.75" hidden="false" customHeight="false" outlineLevel="0" collapsed="false">
      <c r="A107" s="0" t="n">
        <v>12</v>
      </c>
      <c r="B107" s="0" t="n">
        <v>319</v>
      </c>
      <c r="C107" s="0" t="s">
        <v>380</v>
      </c>
      <c r="D107" s="0" t="s">
        <v>172</v>
      </c>
      <c r="F107" s="0" t="s">
        <v>407</v>
      </c>
      <c r="G107" s="0" t="s">
        <v>515</v>
      </c>
      <c r="H107" s="0" t="s">
        <v>381</v>
      </c>
      <c r="I107" s="0" t="s">
        <v>381</v>
      </c>
      <c r="J107" s="0" t="n">
        <v>8</v>
      </c>
    </row>
    <row r="108" customFormat="false" ht="12.75" hidden="false" customHeight="false" outlineLevel="0" collapsed="false">
      <c r="A108" s="0" t="n">
        <v>6</v>
      </c>
      <c r="B108" s="0" t="n">
        <v>320</v>
      </c>
      <c r="C108" s="0" t="s">
        <v>338</v>
      </c>
      <c r="D108" s="0" t="s">
        <v>339</v>
      </c>
      <c r="F108" s="0" t="s">
        <v>407</v>
      </c>
      <c r="G108" s="0" t="s">
        <v>516</v>
      </c>
      <c r="H108" s="0" t="s">
        <v>340</v>
      </c>
      <c r="I108" s="0" t="s">
        <v>340</v>
      </c>
      <c r="J108" s="0" t="n">
        <v>4</v>
      </c>
    </row>
    <row r="109" customFormat="false" ht="12.75" hidden="false" customHeight="false" outlineLevel="0" collapsed="false">
      <c r="A109" s="0" t="n">
        <v>67</v>
      </c>
      <c r="B109" s="0" t="n">
        <v>321</v>
      </c>
      <c r="C109" s="0" t="s">
        <v>382</v>
      </c>
      <c r="D109" s="0" t="s">
        <v>274</v>
      </c>
      <c r="F109" s="0" t="s">
        <v>407</v>
      </c>
      <c r="G109" s="0" t="s">
        <v>383</v>
      </c>
      <c r="H109" s="0" t="s">
        <v>517</v>
      </c>
      <c r="I109" s="0" t="s">
        <v>383</v>
      </c>
      <c r="J109" s="0" t="n">
        <v>31</v>
      </c>
    </row>
    <row r="110" customFormat="false" ht="12.75" hidden="false" customHeight="false" outlineLevel="0" collapsed="false">
      <c r="A110" s="0" t="n">
        <v>11</v>
      </c>
      <c r="B110" s="0" t="n">
        <v>322</v>
      </c>
      <c r="C110" s="0" t="s">
        <v>317</v>
      </c>
      <c r="D110" s="0" t="s">
        <v>260</v>
      </c>
      <c r="F110" s="0" t="s">
        <v>407</v>
      </c>
      <c r="G110" s="0" t="s">
        <v>518</v>
      </c>
      <c r="H110" s="0" t="s">
        <v>318</v>
      </c>
      <c r="I110" s="0" t="s">
        <v>318</v>
      </c>
      <c r="J110" s="0" t="n">
        <v>7</v>
      </c>
    </row>
    <row r="111" customFormat="false" ht="12.75" hidden="false" customHeight="false" outlineLevel="0" collapsed="false">
      <c r="A111" s="0" t="n">
        <v>24</v>
      </c>
      <c r="B111" s="0" t="n">
        <v>323</v>
      </c>
      <c r="C111" s="0" t="s">
        <v>360</v>
      </c>
      <c r="D111" s="0" t="s">
        <v>150</v>
      </c>
      <c r="F111" s="0" t="s">
        <v>407</v>
      </c>
      <c r="G111" s="0" t="s">
        <v>519</v>
      </c>
      <c r="H111" s="0" t="s">
        <v>361</v>
      </c>
      <c r="I111" s="0" t="s">
        <v>361</v>
      </c>
      <c r="J111" s="0" t="n">
        <v>17</v>
      </c>
    </row>
    <row r="112" customFormat="false" ht="12.75" hidden="false" customHeight="false" outlineLevel="0" collapsed="false">
      <c r="A112" s="0" t="n">
        <v>35</v>
      </c>
      <c r="B112" s="0" t="n">
        <v>324</v>
      </c>
      <c r="C112" s="0" t="s">
        <v>341</v>
      </c>
      <c r="D112" s="0" t="s">
        <v>263</v>
      </c>
      <c r="F112" s="0" t="s">
        <v>407</v>
      </c>
      <c r="G112" s="0" t="s">
        <v>520</v>
      </c>
      <c r="H112" s="0" t="s">
        <v>342</v>
      </c>
      <c r="I112" s="0" t="s">
        <v>342</v>
      </c>
      <c r="J112" s="0" t="n">
        <v>20</v>
      </c>
    </row>
    <row r="113" customFormat="false" ht="12.75" hidden="false" customHeight="false" outlineLevel="0" collapsed="false">
      <c r="A113" s="0" t="n">
        <v>18</v>
      </c>
      <c r="B113" s="0" t="n">
        <v>325</v>
      </c>
      <c r="C113" s="0" t="s">
        <v>322</v>
      </c>
      <c r="D113" s="0" t="s">
        <v>323</v>
      </c>
      <c r="F113" s="0" t="s">
        <v>407</v>
      </c>
      <c r="G113" s="0" t="s">
        <v>324</v>
      </c>
      <c r="H113" s="0" t="s">
        <v>521</v>
      </c>
      <c r="I113" s="0" t="s">
        <v>324</v>
      </c>
      <c r="J113" s="0" t="n">
        <v>12</v>
      </c>
    </row>
    <row r="114" customFormat="false" ht="12.75" hidden="false" customHeight="false" outlineLevel="0" collapsed="false">
      <c r="A114" s="0" t="n">
        <v>53</v>
      </c>
      <c r="B114" s="0" t="n">
        <v>326</v>
      </c>
      <c r="C114" s="0" t="s">
        <v>375</v>
      </c>
      <c r="D114" s="0" t="s">
        <v>283</v>
      </c>
      <c r="F114" s="0" t="s">
        <v>407</v>
      </c>
      <c r="G114" s="0" t="s">
        <v>376</v>
      </c>
      <c r="H114" s="0" t="s">
        <v>522</v>
      </c>
      <c r="I114" s="0" t="s">
        <v>376</v>
      </c>
      <c r="J114" s="0" t="n">
        <v>28</v>
      </c>
    </row>
    <row r="115" customFormat="false" ht="12.75" hidden="false" customHeight="false" outlineLevel="0" collapsed="false">
      <c r="A115" s="0" t="n">
        <v>48</v>
      </c>
      <c r="B115" s="0" t="n">
        <v>327</v>
      </c>
      <c r="C115" s="0" t="s">
        <v>367</v>
      </c>
      <c r="D115" s="0" t="s">
        <v>135</v>
      </c>
      <c r="F115" s="0" t="s">
        <v>407</v>
      </c>
      <c r="G115" s="0" t="s">
        <v>523</v>
      </c>
      <c r="H115" s="0" t="s">
        <v>368</v>
      </c>
      <c r="I115" s="0" t="s">
        <v>368</v>
      </c>
      <c r="J115" s="0" t="n">
        <v>25</v>
      </c>
    </row>
    <row r="116" customFormat="false" ht="12.75" hidden="false" customHeight="false" outlineLevel="0" collapsed="false">
      <c r="A116" s="0" t="n">
        <v>83</v>
      </c>
      <c r="B116" s="0" t="n">
        <v>328</v>
      </c>
      <c r="C116" s="0" t="s">
        <v>377</v>
      </c>
      <c r="D116" s="0" t="s">
        <v>378</v>
      </c>
      <c r="F116" s="0" t="s">
        <v>407</v>
      </c>
      <c r="G116" s="0" t="s">
        <v>379</v>
      </c>
      <c r="H116" s="0" t="s">
        <v>524</v>
      </c>
      <c r="I116" s="0" t="s">
        <v>379</v>
      </c>
      <c r="J116" s="0" t="n">
        <v>34</v>
      </c>
    </row>
    <row r="117" customFormat="false" ht="12.75" hidden="false" customHeight="false" outlineLevel="0" collapsed="false">
      <c r="A117" s="0" t="n">
        <v>70</v>
      </c>
      <c r="B117" s="0" t="n">
        <v>329</v>
      </c>
      <c r="C117" s="0" t="s">
        <v>384</v>
      </c>
      <c r="D117" s="0" t="s">
        <v>385</v>
      </c>
      <c r="F117" s="0" t="s">
        <v>407</v>
      </c>
      <c r="G117" s="0" t="s">
        <v>386</v>
      </c>
      <c r="H117" s="0" t="s">
        <v>525</v>
      </c>
      <c r="I117" s="0" t="s">
        <v>386</v>
      </c>
      <c r="J117" s="0" t="n">
        <v>32</v>
      </c>
    </row>
    <row r="118" customFormat="false" ht="12.75" hidden="false" customHeight="false" outlineLevel="0" collapsed="false">
      <c r="A118" s="0" t="n">
        <v>27</v>
      </c>
      <c r="B118" s="0" t="n">
        <v>330</v>
      </c>
      <c r="C118" s="0" t="s">
        <v>314</v>
      </c>
      <c r="D118" s="0" t="s">
        <v>315</v>
      </c>
      <c r="F118" s="0" t="s">
        <v>407</v>
      </c>
      <c r="G118" s="0" t="s">
        <v>316</v>
      </c>
      <c r="H118" s="0" t="s">
        <v>456</v>
      </c>
      <c r="I118" s="0" t="s">
        <v>316</v>
      </c>
      <c r="J118" s="0" t="n">
        <v>18</v>
      </c>
    </row>
    <row r="119" customFormat="false" ht="12.75" hidden="false" customHeight="false" outlineLevel="0" collapsed="false">
      <c r="A119" s="0" t="n">
        <v>105</v>
      </c>
      <c r="B119" s="0" t="n">
        <v>331</v>
      </c>
      <c r="C119" s="0" t="s">
        <v>167</v>
      </c>
      <c r="D119" s="0" t="s">
        <v>283</v>
      </c>
      <c r="F119" s="0" t="s">
        <v>407</v>
      </c>
      <c r="G119" s="0" t="s">
        <v>369</v>
      </c>
      <c r="H119" s="0" t="s">
        <v>456</v>
      </c>
      <c r="I119" s="0" t="s">
        <v>369</v>
      </c>
      <c r="J119" s="0" t="n">
        <v>35</v>
      </c>
    </row>
    <row r="120" customFormat="false" ht="12.75" hidden="false" customHeight="false" outlineLevel="0" collapsed="false">
      <c r="A120" s="0" t="n">
        <v>31</v>
      </c>
      <c r="B120" s="0" t="n">
        <v>332</v>
      </c>
      <c r="C120" s="0" t="s">
        <v>350</v>
      </c>
      <c r="D120" s="0" t="s">
        <v>351</v>
      </c>
      <c r="F120" s="0" t="s">
        <v>407</v>
      </c>
      <c r="G120" s="0" t="s">
        <v>526</v>
      </c>
      <c r="H120" s="0" t="s">
        <v>352</v>
      </c>
      <c r="I120" s="0" t="s">
        <v>352</v>
      </c>
      <c r="J120" s="0" t="n">
        <v>19</v>
      </c>
    </row>
    <row r="121" customFormat="false" ht="12.75" hidden="false" customHeight="false" outlineLevel="0" collapsed="false">
      <c r="A121" s="0" t="n">
        <v>82</v>
      </c>
      <c r="B121" s="0" t="n">
        <v>333</v>
      </c>
      <c r="C121" s="0" t="s">
        <v>373</v>
      </c>
      <c r="D121" s="0" t="s">
        <v>50</v>
      </c>
      <c r="F121" s="0" t="s">
        <v>407</v>
      </c>
      <c r="G121" s="0" t="s">
        <v>527</v>
      </c>
      <c r="H121" s="0" t="s">
        <v>374</v>
      </c>
      <c r="I121" s="0" t="s">
        <v>374</v>
      </c>
      <c r="J121" s="0" t="n">
        <v>33</v>
      </c>
    </row>
    <row r="122" customFormat="false" ht="12.75" hidden="false" customHeight="false" outlineLevel="0" collapsed="false">
      <c r="A122" s="0" t="n">
        <v>43</v>
      </c>
      <c r="B122" s="0" t="n">
        <v>334</v>
      </c>
      <c r="C122" s="0" t="s">
        <v>358</v>
      </c>
      <c r="D122" s="0" t="s">
        <v>141</v>
      </c>
      <c r="F122" s="0" t="s">
        <v>407</v>
      </c>
      <c r="G122" s="0" t="s">
        <v>359</v>
      </c>
      <c r="H122" s="0" t="s">
        <v>528</v>
      </c>
      <c r="I122" s="0" t="s">
        <v>359</v>
      </c>
      <c r="J122" s="0" t="n">
        <v>23</v>
      </c>
    </row>
    <row r="123" customFormat="false" ht="12.75" hidden="false" customHeight="false" outlineLevel="0" collapsed="false">
      <c r="A123" s="0" t="n">
        <v>121</v>
      </c>
      <c r="B123" s="0" t="n">
        <v>335</v>
      </c>
      <c r="C123" s="0" t="s">
        <v>347</v>
      </c>
      <c r="D123" s="0" t="s">
        <v>348</v>
      </c>
      <c r="F123" s="0" t="s">
        <v>407</v>
      </c>
      <c r="G123" s="0" t="s">
        <v>456</v>
      </c>
      <c r="H123" s="0" t="s">
        <v>456</v>
      </c>
      <c r="I123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64" t="s">
        <v>529</v>
      </c>
      <c r="B2" s="164" t="s">
        <v>409</v>
      </c>
      <c r="C2" s="164" t="s">
        <v>3</v>
      </c>
      <c r="D2" s="164" t="s">
        <v>4</v>
      </c>
      <c r="E2" s="164" t="s">
        <v>410</v>
      </c>
      <c r="F2" s="164" t="s">
        <v>411</v>
      </c>
      <c r="G2" s="164" t="s">
        <v>6</v>
      </c>
      <c r="H2" s="164" t="s">
        <v>530</v>
      </c>
      <c r="I2" s="164" t="s">
        <v>531</v>
      </c>
      <c r="J2" s="164" t="s">
        <v>532</v>
      </c>
      <c r="K2" s="164" t="s">
        <v>412</v>
      </c>
      <c r="L2" s="164" t="s">
        <v>413</v>
      </c>
      <c r="M2" s="164" t="s">
        <v>414</v>
      </c>
    </row>
    <row r="3" customFormat="false" ht="12.75" hidden="false" customHeight="false" outlineLevel="0" collapsed="false">
      <c r="A3" s="0" t="n">
        <v>1</v>
      </c>
      <c r="B3" s="0" t="s">
        <v>533</v>
      </c>
      <c r="C3" s="0" t="s">
        <v>534</v>
      </c>
      <c r="K3" s="0" t="s">
        <v>456</v>
      </c>
      <c r="L3" s="0" t="s">
        <v>535</v>
      </c>
      <c r="M3" s="0" t="s">
        <v>535</v>
      </c>
    </row>
    <row r="4" customFormat="false" ht="12.75" hidden="false" customHeight="false" outlineLevel="0" collapsed="false">
      <c r="A4" s="0" t="n">
        <v>2</v>
      </c>
      <c r="B4" s="0" t="n">
        <v>304</v>
      </c>
      <c r="C4" s="0" t="s">
        <v>303</v>
      </c>
      <c r="D4" s="0" t="s">
        <v>304</v>
      </c>
      <c r="F4" s="0" t="s">
        <v>407</v>
      </c>
      <c r="K4" s="0" t="s">
        <v>500</v>
      </c>
      <c r="L4" s="0" t="s">
        <v>305</v>
      </c>
      <c r="M4" s="0" t="s">
        <v>305</v>
      </c>
    </row>
    <row r="5" customFormat="false" ht="12.75" hidden="false" customHeight="false" outlineLevel="0" collapsed="false">
      <c r="A5" s="0" t="n">
        <v>3</v>
      </c>
      <c r="B5" s="0" t="n">
        <v>313</v>
      </c>
      <c r="C5" s="0" t="s">
        <v>198</v>
      </c>
      <c r="D5" s="0" t="s">
        <v>298</v>
      </c>
      <c r="F5" s="0" t="s">
        <v>407</v>
      </c>
      <c r="K5" s="0" t="s">
        <v>509</v>
      </c>
      <c r="L5" s="0" t="s">
        <v>299</v>
      </c>
      <c r="M5" s="0" t="s">
        <v>299</v>
      </c>
    </row>
    <row r="6" customFormat="false" ht="12.75" hidden="false" customHeight="false" outlineLevel="0" collapsed="false">
      <c r="A6" s="0" t="n">
        <v>4</v>
      </c>
      <c r="B6" s="0" t="s">
        <v>536</v>
      </c>
      <c r="C6" s="0" t="s">
        <v>534</v>
      </c>
      <c r="K6" s="0" t="s">
        <v>456</v>
      </c>
      <c r="L6" s="0" t="s">
        <v>537</v>
      </c>
      <c r="M6" s="0" t="s">
        <v>537</v>
      </c>
    </row>
    <row r="7" customFormat="false" ht="12.75" hidden="false" customHeight="false" outlineLevel="0" collapsed="false">
      <c r="A7" s="0" t="n">
        <v>5</v>
      </c>
      <c r="B7" s="0" t="s">
        <v>538</v>
      </c>
      <c r="C7" s="0" t="s">
        <v>534</v>
      </c>
      <c r="K7" s="0" t="s">
        <v>456</v>
      </c>
      <c r="L7" s="0" t="s">
        <v>539</v>
      </c>
      <c r="M7" s="0" t="s">
        <v>539</v>
      </c>
    </row>
    <row r="8" customFormat="false" ht="12.75" hidden="false" customHeight="false" outlineLevel="0" collapsed="false">
      <c r="A8" s="0" t="n">
        <v>6</v>
      </c>
      <c r="B8" s="0" t="n">
        <v>213</v>
      </c>
      <c r="C8" s="0" t="s">
        <v>220</v>
      </c>
      <c r="D8" s="0" t="s">
        <v>221</v>
      </c>
      <c r="F8" s="0" t="s">
        <v>208</v>
      </c>
      <c r="K8" s="0" t="s">
        <v>481</v>
      </c>
      <c r="L8" s="0" t="s">
        <v>222</v>
      </c>
      <c r="M8" s="0" t="s">
        <v>222</v>
      </c>
    </row>
    <row r="9" customFormat="false" ht="12.75" hidden="false" customHeight="false" outlineLevel="0" collapsed="false">
      <c r="A9" s="0" t="n">
        <v>7</v>
      </c>
      <c r="B9" s="0" t="n">
        <v>200</v>
      </c>
      <c r="C9" s="0" t="s">
        <v>212</v>
      </c>
      <c r="D9" s="0" t="s">
        <v>213</v>
      </c>
      <c r="F9" s="0" t="s">
        <v>208</v>
      </c>
      <c r="K9" s="0" t="s">
        <v>469</v>
      </c>
      <c r="L9" s="0" t="s">
        <v>214</v>
      </c>
      <c r="M9" s="0" t="s">
        <v>214</v>
      </c>
    </row>
    <row r="10" customFormat="false" ht="12.75" hidden="false" customHeight="false" outlineLevel="0" collapsed="false">
      <c r="A10" s="0" t="n">
        <v>8</v>
      </c>
      <c r="B10" s="0" t="s">
        <v>538</v>
      </c>
      <c r="C10" s="0" t="s">
        <v>534</v>
      </c>
      <c r="K10" s="0" t="s">
        <v>540</v>
      </c>
      <c r="L10" s="0" t="s">
        <v>456</v>
      </c>
      <c r="M10" s="0" t="s">
        <v>540</v>
      </c>
    </row>
    <row r="11" customFormat="false" ht="12.75" hidden="false" customHeight="false" outlineLevel="0" collapsed="false">
      <c r="A11" s="0" t="n">
        <v>9</v>
      </c>
      <c r="B11" s="0" t="s">
        <v>541</v>
      </c>
      <c r="C11" s="0" t="s">
        <v>534</v>
      </c>
      <c r="K11" s="0" t="s">
        <v>456</v>
      </c>
      <c r="L11" s="0" t="s">
        <v>542</v>
      </c>
      <c r="M11" s="0" t="s">
        <v>542</v>
      </c>
    </row>
    <row r="12" customFormat="false" ht="12.75" hidden="false" customHeight="false" outlineLevel="0" collapsed="false">
      <c r="A12" s="0" t="n">
        <v>10</v>
      </c>
      <c r="B12" s="0" t="s">
        <v>543</v>
      </c>
      <c r="C12" s="0" t="s">
        <v>534</v>
      </c>
      <c r="K12" s="0" t="s">
        <v>456</v>
      </c>
      <c r="L12" s="0" t="s">
        <v>544</v>
      </c>
      <c r="M12" s="0" t="s">
        <v>544</v>
      </c>
    </row>
    <row r="13" customFormat="false" ht="12.75" hidden="false" customHeight="false" outlineLevel="0" collapsed="false">
      <c r="A13" s="0" t="n">
        <v>11</v>
      </c>
      <c r="B13" s="0" t="n">
        <v>317</v>
      </c>
      <c r="C13" s="0" t="s">
        <v>300</v>
      </c>
      <c r="D13" s="0" t="s">
        <v>301</v>
      </c>
      <c r="F13" s="0" t="s">
        <v>407</v>
      </c>
      <c r="K13" s="0" t="s">
        <v>513</v>
      </c>
      <c r="L13" s="0" t="s">
        <v>302</v>
      </c>
      <c r="M13" s="0" t="s">
        <v>302</v>
      </c>
    </row>
    <row r="14" customFormat="false" ht="12.75" hidden="false" customHeight="false" outlineLevel="0" collapsed="false">
      <c r="A14" s="0" t="n">
        <v>12</v>
      </c>
      <c r="B14" s="0" t="n">
        <v>320</v>
      </c>
      <c r="C14" s="0" t="s">
        <v>338</v>
      </c>
      <c r="D14" s="0" t="s">
        <v>339</v>
      </c>
      <c r="F14" s="0" t="s">
        <v>407</v>
      </c>
      <c r="K14" s="0" t="s">
        <v>516</v>
      </c>
      <c r="L14" s="0" t="s">
        <v>340</v>
      </c>
      <c r="M14" s="0" t="s">
        <v>340</v>
      </c>
    </row>
    <row r="15" customFormat="false" ht="12.75" hidden="false" customHeight="false" outlineLevel="0" collapsed="false">
      <c r="A15" s="0" t="n">
        <v>13</v>
      </c>
      <c r="B15" s="0" t="n">
        <v>203</v>
      </c>
      <c r="C15" s="0" t="s">
        <v>209</v>
      </c>
      <c r="D15" s="0" t="s">
        <v>210</v>
      </c>
      <c r="F15" s="0" t="s">
        <v>208</v>
      </c>
      <c r="K15" s="0" t="s">
        <v>471</v>
      </c>
      <c r="L15" s="0" t="s">
        <v>211</v>
      </c>
      <c r="M15" s="0" t="s">
        <v>211</v>
      </c>
    </row>
    <row r="16" customFormat="false" ht="12.75" hidden="false" customHeight="false" outlineLevel="0" collapsed="false">
      <c r="A16" s="0" t="n">
        <v>14</v>
      </c>
      <c r="B16" s="0" t="n">
        <v>315</v>
      </c>
      <c r="C16" s="0" t="s">
        <v>327</v>
      </c>
      <c r="D16" s="0" t="s">
        <v>328</v>
      </c>
      <c r="F16" s="0" t="s">
        <v>407</v>
      </c>
      <c r="K16" s="0" t="s">
        <v>511</v>
      </c>
      <c r="L16" s="0" t="s">
        <v>329</v>
      </c>
      <c r="M16" s="0" t="s">
        <v>329</v>
      </c>
    </row>
    <row r="17" customFormat="false" ht="12.75" hidden="false" customHeight="false" outlineLevel="0" collapsed="false">
      <c r="A17" s="0" t="n">
        <v>15</v>
      </c>
      <c r="B17" s="0" t="n">
        <v>302</v>
      </c>
      <c r="C17" s="0" t="s">
        <v>308</v>
      </c>
      <c r="D17" s="0" t="s">
        <v>309</v>
      </c>
      <c r="F17" s="0" t="s">
        <v>407</v>
      </c>
      <c r="K17" s="0" t="s">
        <v>497</v>
      </c>
      <c r="L17" s="0" t="s">
        <v>310</v>
      </c>
      <c r="M17" s="0" t="s">
        <v>310</v>
      </c>
    </row>
    <row r="18" customFormat="false" ht="12.75" hidden="false" customHeight="false" outlineLevel="0" collapsed="false">
      <c r="A18" s="0" t="n">
        <v>16</v>
      </c>
      <c r="B18" s="0" t="n">
        <v>112</v>
      </c>
      <c r="C18" s="0" t="s">
        <v>108</v>
      </c>
      <c r="D18" s="0" t="s">
        <v>109</v>
      </c>
      <c r="F18" s="0" t="s">
        <v>107</v>
      </c>
      <c r="K18" s="0" t="s">
        <v>451</v>
      </c>
      <c r="L18" s="0" t="s">
        <v>111</v>
      </c>
      <c r="M18" s="0" t="s">
        <v>111</v>
      </c>
    </row>
    <row r="19" customFormat="false" ht="12.75" hidden="false" customHeight="false" outlineLevel="0" collapsed="false">
      <c r="A19" s="0" t="n">
        <v>17</v>
      </c>
      <c r="B19" s="0" t="n">
        <v>322</v>
      </c>
      <c r="C19" s="0" t="s">
        <v>317</v>
      </c>
      <c r="D19" s="0" t="s">
        <v>260</v>
      </c>
      <c r="F19" s="0" t="s">
        <v>407</v>
      </c>
      <c r="K19" s="0" t="s">
        <v>518</v>
      </c>
      <c r="L19" s="0" t="s">
        <v>318</v>
      </c>
      <c r="M19" s="0" t="s">
        <v>318</v>
      </c>
    </row>
    <row r="20" customFormat="false" ht="12.75" hidden="false" customHeight="false" outlineLevel="0" collapsed="false">
      <c r="A20" s="0" t="n">
        <v>18</v>
      </c>
      <c r="B20" s="0" t="s">
        <v>543</v>
      </c>
      <c r="C20" s="0" t="s">
        <v>534</v>
      </c>
      <c r="K20" s="0" t="s">
        <v>545</v>
      </c>
      <c r="L20" s="0" t="s">
        <v>456</v>
      </c>
      <c r="M20" s="0" t="s">
        <v>545</v>
      </c>
    </row>
    <row r="21" customFormat="false" ht="12.75" hidden="false" customHeight="false" outlineLevel="0" collapsed="false">
      <c r="A21" s="0" t="n">
        <v>19</v>
      </c>
      <c r="B21" s="0" t="n">
        <v>319</v>
      </c>
      <c r="C21" s="0" t="s">
        <v>380</v>
      </c>
      <c r="D21" s="0" t="s">
        <v>172</v>
      </c>
      <c r="F21" s="0" t="s">
        <v>407</v>
      </c>
      <c r="K21" s="0" t="s">
        <v>515</v>
      </c>
      <c r="L21" s="0" t="s">
        <v>381</v>
      </c>
      <c r="M21" s="0" t="s">
        <v>381</v>
      </c>
    </row>
    <row r="22" customFormat="false" ht="12.75" hidden="false" customHeight="false" outlineLevel="0" collapsed="false">
      <c r="A22" s="0" t="n">
        <v>20</v>
      </c>
      <c r="B22" s="0" t="n">
        <v>204</v>
      </c>
      <c r="C22" s="0" t="s">
        <v>226</v>
      </c>
      <c r="D22" s="0" t="s">
        <v>227</v>
      </c>
      <c r="F22" s="0" t="s">
        <v>208</v>
      </c>
      <c r="K22" s="0" t="s">
        <v>472</v>
      </c>
      <c r="L22" s="0" t="s">
        <v>228</v>
      </c>
      <c r="M22" s="0" t="s">
        <v>228</v>
      </c>
    </row>
    <row r="23" customFormat="false" ht="12.75" hidden="false" customHeight="false" outlineLevel="0" collapsed="false">
      <c r="A23" s="0" t="n">
        <v>21</v>
      </c>
      <c r="B23" s="0" t="n">
        <v>201</v>
      </c>
      <c r="C23" s="0" t="s">
        <v>69</v>
      </c>
      <c r="D23" s="0" t="s">
        <v>218</v>
      </c>
      <c r="F23" s="0" t="s">
        <v>208</v>
      </c>
      <c r="K23" s="0" t="s">
        <v>456</v>
      </c>
      <c r="L23" s="0" t="s">
        <v>219</v>
      </c>
      <c r="M23" s="0" t="s">
        <v>219</v>
      </c>
    </row>
    <row r="24" customFormat="false" ht="12.75" hidden="false" customHeight="false" outlineLevel="0" collapsed="false">
      <c r="A24" s="0" t="n">
        <v>22</v>
      </c>
      <c r="B24" s="0" t="n">
        <v>303</v>
      </c>
      <c r="C24" s="0" t="s">
        <v>498</v>
      </c>
      <c r="D24" s="0" t="s">
        <v>115</v>
      </c>
      <c r="F24" s="0" t="s">
        <v>407</v>
      </c>
      <c r="K24" s="0" t="s">
        <v>499</v>
      </c>
      <c r="L24" s="0" t="s">
        <v>326</v>
      </c>
      <c r="M24" s="0" t="s">
        <v>326</v>
      </c>
    </row>
    <row r="25" customFormat="false" ht="12.75" hidden="false" customHeight="false" outlineLevel="0" collapsed="false">
      <c r="A25" s="0" t="n">
        <v>23</v>
      </c>
      <c r="B25" s="0" t="n">
        <v>311</v>
      </c>
      <c r="C25" s="0" t="s">
        <v>306</v>
      </c>
      <c r="D25" s="0" t="s">
        <v>70</v>
      </c>
      <c r="F25" s="0" t="s">
        <v>407</v>
      </c>
      <c r="K25" s="0" t="s">
        <v>507</v>
      </c>
      <c r="L25" s="0" t="s">
        <v>307</v>
      </c>
      <c r="M25" s="0" t="s">
        <v>307</v>
      </c>
    </row>
    <row r="26" customFormat="false" ht="12.75" hidden="false" customHeight="false" outlineLevel="0" collapsed="false">
      <c r="A26" s="0" t="n">
        <v>24</v>
      </c>
      <c r="B26" s="0" t="n">
        <v>314</v>
      </c>
      <c r="C26" s="0" t="s">
        <v>241</v>
      </c>
      <c r="D26" s="0" t="s">
        <v>333</v>
      </c>
      <c r="F26" s="0" t="s">
        <v>407</v>
      </c>
      <c r="K26" s="0" t="s">
        <v>510</v>
      </c>
      <c r="L26" s="0" t="s">
        <v>334</v>
      </c>
      <c r="M26" s="0" t="s">
        <v>334</v>
      </c>
    </row>
    <row r="27" customFormat="false" ht="12.75" hidden="false" customHeight="false" outlineLevel="0" collapsed="false">
      <c r="A27" s="0" t="n">
        <v>25</v>
      </c>
      <c r="B27" s="0" t="n">
        <v>325</v>
      </c>
      <c r="C27" s="0" t="s">
        <v>322</v>
      </c>
      <c r="D27" s="0" t="s">
        <v>323</v>
      </c>
      <c r="F27" s="0" t="s">
        <v>407</v>
      </c>
      <c r="K27" s="0" t="s">
        <v>324</v>
      </c>
      <c r="L27" s="0" t="s">
        <v>521</v>
      </c>
      <c r="M27" s="0" t="s">
        <v>324</v>
      </c>
    </row>
    <row r="28" customFormat="false" ht="12.75" hidden="false" customHeight="false" outlineLevel="0" collapsed="false">
      <c r="A28" s="0" t="n">
        <v>26</v>
      </c>
      <c r="B28" s="0" t="n">
        <v>301</v>
      </c>
      <c r="C28" s="0" t="s">
        <v>311</v>
      </c>
      <c r="D28" s="0" t="s">
        <v>312</v>
      </c>
      <c r="F28" s="0" t="s">
        <v>407</v>
      </c>
      <c r="K28" s="0" t="s">
        <v>313</v>
      </c>
      <c r="L28" s="0" t="s">
        <v>496</v>
      </c>
      <c r="M28" s="0" t="s">
        <v>313</v>
      </c>
    </row>
    <row r="29" customFormat="false" ht="12.75" hidden="false" customHeight="false" outlineLevel="0" collapsed="false">
      <c r="A29" s="0" t="n">
        <v>27</v>
      </c>
      <c r="B29" s="0" t="n">
        <v>300</v>
      </c>
      <c r="C29" s="0" t="s">
        <v>319</v>
      </c>
      <c r="D29" s="0" t="s">
        <v>320</v>
      </c>
      <c r="F29" s="0" t="s">
        <v>407</v>
      </c>
      <c r="K29" s="0" t="s">
        <v>495</v>
      </c>
      <c r="L29" s="0" t="s">
        <v>321</v>
      </c>
      <c r="M29" s="0" t="s">
        <v>321</v>
      </c>
    </row>
    <row r="30" customFormat="false" ht="12.75" hidden="false" customHeight="false" outlineLevel="0" collapsed="false">
      <c r="A30" s="0" t="n">
        <v>28</v>
      </c>
      <c r="B30" s="0" t="n">
        <v>225</v>
      </c>
      <c r="C30" s="0" t="s">
        <v>251</v>
      </c>
      <c r="D30" s="0" t="s">
        <v>144</v>
      </c>
      <c r="F30" s="0" t="s">
        <v>208</v>
      </c>
      <c r="K30" s="0" t="s">
        <v>252</v>
      </c>
      <c r="L30" s="0" t="s">
        <v>492</v>
      </c>
      <c r="M30" s="0" t="s">
        <v>252</v>
      </c>
    </row>
    <row r="31" customFormat="false" ht="12.75" hidden="false" customHeight="false" outlineLevel="0" collapsed="false">
      <c r="A31" s="0" t="n">
        <v>29</v>
      </c>
      <c r="B31" s="0" t="n">
        <v>318</v>
      </c>
      <c r="C31" s="0" t="s">
        <v>335</v>
      </c>
      <c r="D31" s="0" t="s">
        <v>336</v>
      </c>
      <c r="F31" s="0" t="s">
        <v>407</v>
      </c>
      <c r="K31" s="0" t="s">
        <v>514</v>
      </c>
      <c r="L31" s="0" t="s">
        <v>337</v>
      </c>
      <c r="M31" s="0" t="s">
        <v>337</v>
      </c>
    </row>
    <row r="32" customFormat="false" ht="12.75" hidden="false" customHeight="false" outlineLevel="0" collapsed="false">
      <c r="A32" s="0" t="n">
        <v>30</v>
      </c>
      <c r="B32" s="0" t="n">
        <v>316</v>
      </c>
      <c r="C32" s="0" t="s">
        <v>330</v>
      </c>
      <c r="D32" s="0" t="s">
        <v>331</v>
      </c>
      <c r="F32" s="0" t="s">
        <v>407</v>
      </c>
      <c r="K32" s="0" t="s">
        <v>332</v>
      </c>
      <c r="L32" s="0" t="s">
        <v>512</v>
      </c>
      <c r="M32" s="0" t="s">
        <v>332</v>
      </c>
    </row>
    <row r="33" customFormat="false" ht="12.75" hidden="false" customHeight="false" outlineLevel="0" collapsed="false">
      <c r="A33" s="0" t="n">
        <v>31</v>
      </c>
      <c r="B33" s="0" t="n">
        <v>323</v>
      </c>
      <c r="C33" s="0" t="s">
        <v>360</v>
      </c>
      <c r="D33" s="0" t="s">
        <v>150</v>
      </c>
      <c r="F33" s="0" t="s">
        <v>407</v>
      </c>
      <c r="K33" s="0" t="s">
        <v>519</v>
      </c>
      <c r="L33" s="0" t="s">
        <v>361</v>
      </c>
      <c r="M33" s="0" t="s">
        <v>361</v>
      </c>
    </row>
    <row r="34" customFormat="false" ht="12.75" hidden="false" customHeight="false" outlineLevel="0" collapsed="false">
      <c r="A34" s="0" t="n">
        <v>32</v>
      </c>
      <c r="B34" s="0" t="s">
        <v>546</v>
      </c>
      <c r="C34" s="0" t="s">
        <v>534</v>
      </c>
      <c r="K34" s="0" t="s">
        <v>547</v>
      </c>
      <c r="L34" s="0" t="s">
        <v>456</v>
      </c>
      <c r="M34" s="0" t="s">
        <v>547</v>
      </c>
    </row>
    <row r="35" customFormat="false" ht="12.75" hidden="false" customHeight="false" outlineLevel="0" collapsed="false">
      <c r="A35" s="0" t="n">
        <v>33</v>
      </c>
      <c r="B35" s="0" t="n">
        <v>224</v>
      </c>
      <c r="C35" s="0" t="s">
        <v>215</v>
      </c>
      <c r="D35" s="0" t="s">
        <v>216</v>
      </c>
      <c r="F35" s="0" t="s">
        <v>208</v>
      </c>
      <c r="K35" s="0" t="s">
        <v>491</v>
      </c>
      <c r="L35" s="0" t="s">
        <v>217</v>
      </c>
      <c r="M35" s="0" t="s">
        <v>217</v>
      </c>
    </row>
    <row r="36" customFormat="false" ht="12.75" hidden="false" customHeight="false" outlineLevel="0" collapsed="false">
      <c r="A36" s="0" t="n">
        <v>34</v>
      </c>
      <c r="B36" s="0" t="n">
        <v>211</v>
      </c>
      <c r="C36" s="0" t="s">
        <v>241</v>
      </c>
      <c r="D36" s="0" t="s">
        <v>170</v>
      </c>
      <c r="F36" s="0" t="s">
        <v>208</v>
      </c>
      <c r="K36" s="0" t="s">
        <v>479</v>
      </c>
      <c r="L36" s="0" t="s">
        <v>242</v>
      </c>
      <c r="M36" s="0" t="s">
        <v>242</v>
      </c>
    </row>
    <row r="37" customFormat="false" ht="12.75" hidden="false" customHeight="false" outlineLevel="0" collapsed="false">
      <c r="A37" s="0" t="n">
        <v>35</v>
      </c>
      <c r="B37" s="0" t="n">
        <v>330</v>
      </c>
      <c r="C37" s="0" t="s">
        <v>314</v>
      </c>
      <c r="D37" s="0" t="s">
        <v>315</v>
      </c>
      <c r="F37" s="0" t="s">
        <v>407</v>
      </c>
      <c r="K37" s="0" t="s">
        <v>316</v>
      </c>
      <c r="L37" s="0" t="s">
        <v>456</v>
      </c>
      <c r="M37" s="0" t="s">
        <v>316</v>
      </c>
    </row>
    <row r="38" customFormat="false" ht="12.75" hidden="false" customHeight="false" outlineLevel="0" collapsed="false">
      <c r="A38" s="0" t="n">
        <v>36</v>
      </c>
      <c r="B38" s="0" t="n">
        <v>268</v>
      </c>
      <c r="C38" s="0" t="s">
        <v>289</v>
      </c>
      <c r="D38" s="0" t="s">
        <v>290</v>
      </c>
      <c r="F38" s="0" t="s">
        <v>288</v>
      </c>
      <c r="K38" s="0" t="s">
        <v>466</v>
      </c>
      <c r="L38" s="0" t="s">
        <v>291</v>
      </c>
      <c r="M38" s="0" t="s">
        <v>291</v>
      </c>
    </row>
    <row r="39" customFormat="false" ht="12.75" hidden="false" customHeight="false" outlineLevel="0" collapsed="false">
      <c r="A39" s="0" t="n">
        <v>37</v>
      </c>
      <c r="B39" s="0" t="n">
        <v>100</v>
      </c>
      <c r="C39" s="0" t="s">
        <v>121</v>
      </c>
      <c r="D39" s="0" t="s">
        <v>122</v>
      </c>
      <c r="F39" s="0" t="s">
        <v>107</v>
      </c>
      <c r="K39" s="0" t="s">
        <v>439</v>
      </c>
      <c r="L39" s="0" t="s">
        <v>123</v>
      </c>
      <c r="M39" s="0" t="s">
        <v>123</v>
      </c>
    </row>
    <row r="40" customFormat="false" ht="12.75" hidden="false" customHeight="false" outlineLevel="0" collapsed="false">
      <c r="A40" s="0" t="n">
        <v>38</v>
      </c>
      <c r="B40" s="0" t="n">
        <v>226</v>
      </c>
      <c r="C40" s="0" t="s">
        <v>223</v>
      </c>
      <c r="D40" s="0" t="s">
        <v>224</v>
      </c>
      <c r="F40" s="0" t="s">
        <v>208</v>
      </c>
      <c r="K40" s="0" t="s">
        <v>493</v>
      </c>
      <c r="L40" s="0" t="s">
        <v>225</v>
      </c>
      <c r="M40" s="0" t="s">
        <v>225</v>
      </c>
    </row>
    <row r="41" customFormat="false" ht="12.75" hidden="false" customHeight="false" outlineLevel="0" collapsed="false">
      <c r="A41" s="0" t="n">
        <v>39</v>
      </c>
      <c r="B41" s="0" t="n">
        <v>332</v>
      </c>
      <c r="C41" s="0" t="s">
        <v>350</v>
      </c>
      <c r="D41" s="0" t="s">
        <v>351</v>
      </c>
      <c r="F41" s="0" t="s">
        <v>407</v>
      </c>
      <c r="K41" s="0" t="s">
        <v>526</v>
      </c>
      <c r="L41" s="0" t="s">
        <v>352</v>
      </c>
      <c r="M41" s="0" t="s">
        <v>352</v>
      </c>
    </row>
    <row r="42" customFormat="false" ht="12.75" hidden="false" customHeight="false" outlineLevel="0" collapsed="false">
      <c r="A42" s="0" t="n">
        <v>40</v>
      </c>
      <c r="B42" s="0" t="n">
        <v>110</v>
      </c>
      <c r="C42" s="0" t="s">
        <v>137</v>
      </c>
      <c r="D42" s="0" t="s">
        <v>138</v>
      </c>
      <c r="F42" s="0" t="s">
        <v>107</v>
      </c>
      <c r="K42" s="0" t="s">
        <v>449</v>
      </c>
      <c r="L42" s="0" t="s">
        <v>139</v>
      </c>
      <c r="M42" s="0" t="s">
        <v>139</v>
      </c>
    </row>
    <row r="43" customFormat="false" ht="12.75" hidden="false" customHeight="false" outlineLevel="0" collapsed="false">
      <c r="A43" s="0" t="n">
        <v>41</v>
      </c>
      <c r="B43" s="0" t="n">
        <v>206</v>
      </c>
      <c r="C43" s="0" t="s">
        <v>234</v>
      </c>
      <c r="D43" s="0" t="s">
        <v>235</v>
      </c>
      <c r="F43" s="0" t="s">
        <v>208</v>
      </c>
      <c r="K43" s="0" t="s">
        <v>474</v>
      </c>
      <c r="L43" s="0" t="s">
        <v>236</v>
      </c>
      <c r="M43" s="0" t="s">
        <v>236</v>
      </c>
    </row>
    <row r="44" customFormat="false" ht="12.75" hidden="false" customHeight="false" outlineLevel="0" collapsed="false">
      <c r="A44" s="0" t="n">
        <v>42</v>
      </c>
      <c r="B44" s="0" t="n">
        <v>219</v>
      </c>
      <c r="C44" s="0" t="s">
        <v>231</v>
      </c>
      <c r="D44" s="0" t="s">
        <v>232</v>
      </c>
      <c r="F44" s="0" t="s">
        <v>208</v>
      </c>
      <c r="K44" s="0" t="s">
        <v>486</v>
      </c>
      <c r="L44" s="0" t="s">
        <v>233</v>
      </c>
      <c r="M44" s="0" t="s">
        <v>233</v>
      </c>
    </row>
    <row r="45" customFormat="false" ht="12.75" hidden="false" customHeight="false" outlineLevel="0" collapsed="false">
      <c r="A45" s="0" t="n">
        <v>43</v>
      </c>
      <c r="B45" s="0" t="n">
        <v>324</v>
      </c>
      <c r="C45" s="0" t="s">
        <v>341</v>
      </c>
      <c r="D45" s="0" t="s">
        <v>263</v>
      </c>
      <c r="F45" s="0" t="s">
        <v>407</v>
      </c>
      <c r="K45" s="0" t="s">
        <v>520</v>
      </c>
      <c r="L45" s="0" t="s">
        <v>342</v>
      </c>
      <c r="M45" s="0" t="s">
        <v>342</v>
      </c>
    </row>
    <row r="46" customFormat="false" ht="12.75" hidden="false" customHeight="false" outlineLevel="0" collapsed="false">
      <c r="A46" s="0" t="n">
        <v>44</v>
      </c>
      <c r="B46" s="0" t="n">
        <v>222</v>
      </c>
      <c r="C46" s="0" t="s">
        <v>229</v>
      </c>
      <c r="D46" s="0" t="s">
        <v>213</v>
      </c>
      <c r="F46" s="0" t="s">
        <v>208</v>
      </c>
      <c r="K46" s="0" t="s">
        <v>489</v>
      </c>
      <c r="L46" s="0" t="s">
        <v>230</v>
      </c>
      <c r="M46" s="0" t="s">
        <v>230</v>
      </c>
    </row>
    <row r="47" customFormat="false" ht="12.75" hidden="false" customHeight="false" outlineLevel="0" collapsed="false">
      <c r="A47" s="0" t="n">
        <v>45</v>
      </c>
      <c r="B47" s="0" t="n">
        <v>227</v>
      </c>
      <c r="C47" s="0" t="s">
        <v>246</v>
      </c>
      <c r="D47" s="0" t="s">
        <v>247</v>
      </c>
      <c r="F47" s="0" t="s">
        <v>208</v>
      </c>
      <c r="K47" s="0" t="s">
        <v>494</v>
      </c>
      <c r="L47" s="0" t="s">
        <v>250</v>
      </c>
      <c r="M47" s="0" t="s">
        <v>250</v>
      </c>
    </row>
    <row r="48" customFormat="false" ht="12.75" hidden="false" customHeight="false" outlineLevel="0" collapsed="false">
      <c r="A48" s="0" t="n">
        <v>46</v>
      </c>
      <c r="B48" s="0" t="n">
        <v>306</v>
      </c>
      <c r="C48" s="0" t="s">
        <v>353</v>
      </c>
      <c r="D48" s="0" t="s">
        <v>87</v>
      </c>
      <c r="F48" s="0" t="s">
        <v>407</v>
      </c>
      <c r="K48" s="0" t="s">
        <v>502</v>
      </c>
      <c r="L48" s="0" t="s">
        <v>354</v>
      </c>
      <c r="M48" s="0" t="s">
        <v>354</v>
      </c>
    </row>
    <row r="49" customFormat="false" ht="12.75" hidden="false" customHeight="false" outlineLevel="0" collapsed="false">
      <c r="A49" s="0" t="n">
        <v>47</v>
      </c>
      <c r="B49" s="0" t="n">
        <v>309</v>
      </c>
      <c r="C49" s="0" t="s">
        <v>345</v>
      </c>
      <c r="D49" s="0" t="s">
        <v>56</v>
      </c>
      <c r="F49" s="0" t="s">
        <v>407</v>
      </c>
      <c r="K49" s="0" t="s">
        <v>346</v>
      </c>
      <c r="L49" s="0" t="s">
        <v>505</v>
      </c>
      <c r="M49" s="0" t="s">
        <v>346</v>
      </c>
    </row>
    <row r="50" customFormat="false" ht="12.75" hidden="false" customHeight="false" outlineLevel="0" collapsed="false">
      <c r="A50" s="0" t="n">
        <v>48</v>
      </c>
      <c r="B50" s="0" t="n">
        <v>108</v>
      </c>
      <c r="C50" s="0" t="s">
        <v>114</v>
      </c>
      <c r="D50" s="0" t="s">
        <v>115</v>
      </c>
      <c r="F50" s="0" t="s">
        <v>107</v>
      </c>
      <c r="K50" s="0" t="s">
        <v>447</v>
      </c>
      <c r="L50" s="0" t="s">
        <v>117</v>
      </c>
      <c r="M50" s="0" t="s">
        <v>117</v>
      </c>
    </row>
    <row r="51" customFormat="false" ht="12.75" hidden="false" customHeight="false" outlineLevel="0" collapsed="false">
      <c r="A51" s="0" t="n">
        <v>49</v>
      </c>
      <c r="B51" s="0" t="n">
        <v>202</v>
      </c>
      <c r="C51" s="0" t="s">
        <v>253</v>
      </c>
      <c r="D51" s="0" t="s">
        <v>254</v>
      </c>
      <c r="F51" s="0" t="s">
        <v>208</v>
      </c>
      <c r="K51" s="0" t="s">
        <v>470</v>
      </c>
      <c r="L51" s="0" t="s">
        <v>255</v>
      </c>
      <c r="M51" s="0" t="s">
        <v>255</v>
      </c>
    </row>
    <row r="52" customFormat="false" ht="12.75" hidden="false" customHeight="false" outlineLevel="0" collapsed="false">
      <c r="A52" s="0" t="n">
        <v>50</v>
      </c>
      <c r="B52" s="0" t="n">
        <v>209</v>
      </c>
      <c r="C52" s="0" t="s">
        <v>243</v>
      </c>
      <c r="D52" s="0" t="s">
        <v>244</v>
      </c>
      <c r="F52" s="0" t="s">
        <v>208</v>
      </c>
      <c r="K52" s="0" t="s">
        <v>477</v>
      </c>
      <c r="L52" s="0" t="s">
        <v>245</v>
      </c>
      <c r="M52" s="0" t="s">
        <v>245</v>
      </c>
    </row>
    <row r="53" customFormat="false" ht="12.75" hidden="false" customHeight="false" outlineLevel="0" collapsed="false">
      <c r="A53" s="0" t="n">
        <v>51</v>
      </c>
      <c r="B53" s="0" t="n">
        <v>334</v>
      </c>
      <c r="C53" s="0" t="s">
        <v>358</v>
      </c>
      <c r="D53" s="0" t="s">
        <v>141</v>
      </c>
      <c r="F53" s="0" t="s">
        <v>407</v>
      </c>
      <c r="K53" s="0" t="s">
        <v>359</v>
      </c>
      <c r="L53" s="0" t="s">
        <v>528</v>
      </c>
      <c r="M53" s="0" t="s">
        <v>359</v>
      </c>
    </row>
    <row r="54" customFormat="false" ht="12.75" hidden="false" customHeight="false" outlineLevel="0" collapsed="false">
      <c r="A54" s="0" t="n">
        <v>52</v>
      </c>
      <c r="B54" s="0" t="n">
        <v>205</v>
      </c>
      <c r="C54" s="0" t="s">
        <v>256</v>
      </c>
      <c r="D54" s="0" t="s">
        <v>257</v>
      </c>
      <c r="F54" s="0" t="s">
        <v>208</v>
      </c>
      <c r="K54" s="0" t="s">
        <v>258</v>
      </c>
      <c r="L54" s="0" t="s">
        <v>473</v>
      </c>
      <c r="M54" s="0" t="s">
        <v>258</v>
      </c>
    </row>
    <row r="55" customFormat="false" ht="12.75" hidden="false" customHeight="false" outlineLevel="0" collapsed="false">
      <c r="A55" s="0" t="n">
        <v>53</v>
      </c>
      <c r="B55" s="0" t="n">
        <v>125</v>
      </c>
      <c r="C55" s="0" t="s">
        <v>21</v>
      </c>
      <c r="D55" s="0" t="s">
        <v>112</v>
      </c>
      <c r="F55" s="0" t="s">
        <v>107</v>
      </c>
      <c r="K55" s="0" t="s">
        <v>463</v>
      </c>
      <c r="L55" s="0" t="s">
        <v>113</v>
      </c>
      <c r="M55" s="0" t="s">
        <v>113</v>
      </c>
    </row>
    <row r="56" customFormat="false" ht="12.75" hidden="false" customHeight="false" outlineLevel="0" collapsed="false">
      <c r="A56" s="0" t="n">
        <v>54</v>
      </c>
      <c r="B56" s="0" t="n">
        <v>308</v>
      </c>
      <c r="C56" s="0" t="s">
        <v>343</v>
      </c>
      <c r="D56" s="0" t="s">
        <v>150</v>
      </c>
      <c r="F56" s="0" t="s">
        <v>407</v>
      </c>
      <c r="K56" s="0" t="s">
        <v>504</v>
      </c>
      <c r="L56" s="0" t="s">
        <v>344</v>
      </c>
      <c r="M56" s="0" t="s">
        <v>344</v>
      </c>
    </row>
    <row r="57" customFormat="false" ht="12.75" hidden="false" customHeight="false" outlineLevel="0" collapsed="false">
      <c r="A57" s="0" t="n">
        <v>55</v>
      </c>
      <c r="B57" s="0" t="n">
        <v>208</v>
      </c>
      <c r="C57" s="0" t="s">
        <v>276</v>
      </c>
      <c r="D57" s="0" t="s">
        <v>277</v>
      </c>
      <c r="F57" s="0" t="s">
        <v>208</v>
      </c>
      <c r="K57" s="0" t="s">
        <v>476</v>
      </c>
      <c r="L57" s="0" t="s">
        <v>278</v>
      </c>
      <c r="M57" s="0" t="s">
        <v>278</v>
      </c>
    </row>
    <row r="58" customFormat="false" ht="12.75" hidden="false" customHeight="false" outlineLevel="0" collapsed="false">
      <c r="A58" s="0" t="n">
        <v>56</v>
      </c>
      <c r="B58" s="0" t="n">
        <v>327</v>
      </c>
      <c r="C58" s="0" t="s">
        <v>367</v>
      </c>
      <c r="D58" s="0" t="s">
        <v>135</v>
      </c>
      <c r="F58" s="0" t="s">
        <v>407</v>
      </c>
      <c r="K58" s="0" t="s">
        <v>523</v>
      </c>
      <c r="L58" s="0" t="s">
        <v>368</v>
      </c>
      <c r="M58" s="0" t="s">
        <v>368</v>
      </c>
    </row>
    <row r="59" customFormat="false" ht="12.75" hidden="false" customHeight="false" outlineLevel="0" collapsed="false">
      <c r="A59" s="0" t="n">
        <v>57</v>
      </c>
      <c r="B59" s="0" t="n">
        <v>105</v>
      </c>
      <c r="C59" s="0" t="s">
        <v>143</v>
      </c>
      <c r="D59" s="0" t="s">
        <v>144</v>
      </c>
      <c r="F59" s="0" t="s">
        <v>107</v>
      </c>
      <c r="K59" s="0" t="s">
        <v>444</v>
      </c>
      <c r="L59" s="0" t="s">
        <v>145</v>
      </c>
      <c r="M59" s="0" t="s">
        <v>145</v>
      </c>
    </row>
    <row r="60" customFormat="false" ht="12.75" hidden="false" customHeight="false" outlineLevel="0" collapsed="false">
      <c r="A60" s="0" t="n">
        <v>58</v>
      </c>
      <c r="B60" s="0" t="n">
        <v>310</v>
      </c>
      <c r="C60" s="0" t="s">
        <v>365</v>
      </c>
      <c r="D60" s="0" t="s">
        <v>135</v>
      </c>
      <c r="F60" s="0" t="s">
        <v>407</v>
      </c>
      <c r="K60" s="0" t="s">
        <v>506</v>
      </c>
      <c r="L60" s="0" t="s">
        <v>366</v>
      </c>
      <c r="M60" s="0" t="s">
        <v>366</v>
      </c>
    </row>
    <row r="61" customFormat="false" ht="12.75" hidden="false" customHeight="false" outlineLevel="0" collapsed="false">
      <c r="A61" s="0" t="n">
        <v>59</v>
      </c>
      <c r="B61" s="0" t="n">
        <v>305</v>
      </c>
      <c r="C61" s="0" t="s">
        <v>355</v>
      </c>
      <c r="D61" s="0" t="s">
        <v>356</v>
      </c>
      <c r="F61" s="0" t="s">
        <v>407</v>
      </c>
      <c r="K61" s="0" t="s">
        <v>501</v>
      </c>
      <c r="L61" s="0" t="s">
        <v>357</v>
      </c>
      <c r="M61" s="0" t="s">
        <v>357</v>
      </c>
    </row>
    <row r="62" customFormat="false" ht="12.75" hidden="false" customHeight="false" outlineLevel="0" collapsed="false">
      <c r="A62" s="0" t="n">
        <v>60</v>
      </c>
      <c r="B62" s="0" t="n">
        <v>269</v>
      </c>
      <c r="C62" s="0" t="s">
        <v>292</v>
      </c>
      <c r="D62" s="0" t="s">
        <v>293</v>
      </c>
      <c r="F62" s="0" t="s">
        <v>288</v>
      </c>
      <c r="K62" s="0" t="s">
        <v>467</v>
      </c>
      <c r="L62" s="0" t="s">
        <v>294</v>
      </c>
      <c r="M62" s="0" t="s">
        <v>294</v>
      </c>
    </row>
    <row r="63" customFormat="false" ht="12.75" hidden="false" customHeight="false" outlineLevel="0" collapsed="false">
      <c r="A63" s="0" t="n">
        <v>61</v>
      </c>
      <c r="B63" s="0" t="n">
        <v>326</v>
      </c>
      <c r="C63" s="0" t="s">
        <v>375</v>
      </c>
      <c r="D63" s="0" t="s">
        <v>283</v>
      </c>
      <c r="F63" s="0" t="s">
        <v>407</v>
      </c>
      <c r="K63" s="0" t="s">
        <v>376</v>
      </c>
      <c r="L63" s="0" t="s">
        <v>522</v>
      </c>
      <c r="M63" s="0" t="s">
        <v>376</v>
      </c>
    </row>
    <row r="64" customFormat="false" ht="12.75" hidden="false" customHeight="false" outlineLevel="0" collapsed="false">
      <c r="A64" s="0" t="n">
        <v>62</v>
      </c>
      <c r="B64" s="0" t="n">
        <v>101</v>
      </c>
      <c r="C64" s="0" t="s">
        <v>127</v>
      </c>
      <c r="D64" s="0" t="s">
        <v>128</v>
      </c>
      <c r="F64" s="0" t="s">
        <v>107</v>
      </c>
      <c r="K64" s="0" t="s">
        <v>440</v>
      </c>
      <c r="L64" s="0" t="s">
        <v>129</v>
      </c>
      <c r="M64" s="0" t="s">
        <v>129</v>
      </c>
    </row>
    <row r="65" customFormat="false" ht="12.75" hidden="false" customHeight="false" outlineLevel="0" collapsed="false">
      <c r="A65" s="0" t="n">
        <v>63</v>
      </c>
      <c r="B65" s="0" t="n">
        <v>223</v>
      </c>
      <c r="C65" s="0" t="s">
        <v>259</v>
      </c>
      <c r="D65" s="0" t="s">
        <v>260</v>
      </c>
      <c r="F65" s="0" t="s">
        <v>208</v>
      </c>
      <c r="K65" s="0" t="s">
        <v>490</v>
      </c>
      <c r="L65" s="0" t="s">
        <v>261</v>
      </c>
      <c r="M65" s="0" t="s">
        <v>261</v>
      </c>
    </row>
    <row r="66" customFormat="false" ht="12.75" hidden="false" customHeight="false" outlineLevel="0" collapsed="false">
      <c r="A66" s="0" t="n">
        <v>64</v>
      </c>
      <c r="B66" s="0" t="n">
        <v>307</v>
      </c>
      <c r="C66" s="0" t="s">
        <v>370</v>
      </c>
      <c r="D66" s="0" t="s">
        <v>213</v>
      </c>
      <c r="F66" s="0" t="s">
        <v>407</v>
      </c>
      <c r="K66" s="0" t="s">
        <v>503</v>
      </c>
      <c r="L66" s="0" t="s">
        <v>372</v>
      </c>
      <c r="M66" s="0" t="s">
        <v>372</v>
      </c>
    </row>
    <row r="67" customFormat="false" ht="12.75" hidden="false" customHeight="false" outlineLevel="0" collapsed="false">
      <c r="A67" s="0" t="n">
        <v>65</v>
      </c>
      <c r="B67" s="0" t="n">
        <v>102</v>
      </c>
      <c r="C67" s="0" t="s">
        <v>118</v>
      </c>
      <c r="D67" s="0" t="s">
        <v>119</v>
      </c>
      <c r="F67" s="0" t="s">
        <v>107</v>
      </c>
      <c r="K67" s="0" t="s">
        <v>441</v>
      </c>
      <c r="L67" s="0" t="s">
        <v>120</v>
      </c>
      <c r="M67" s="0" t="s">
        <v>120</v>
      </c>
    </row>
    <row r="68" customFormat="false" ht="12.75" hidden="false" customHeight="false" outlineLevel="0" collapsed="false">
      <c r="A68" s="0" t="n">
        <v>66</v>
      </c>
      <c r="B68" s="0" t="n">
        <v>128</v>
      </c>
      <c r="C68" s="0" t="s">
        <v>124</v>
      </c>
      <c r="D68" s="0" t="s">
        <v>35</v>
      </c>
      <c r="F68" s="0" t="s">
        <v>107</v>
      </c>
      <c r="K68" s="0" t="s">
        <v>126</v>
      </c>
      <c r="L68" s="0" t="s">
        <v>456</v>
      </c>
      <c r="M68" s="0" t="s">
        <v>126</v>
      </c>
    </row>
    <row r="69" customFormat="false" ht="12.75" hidden="false" customHeight="false" outlineLevel="0" collapsed="false">
      <c r="A69" s="0" t="n">
        <v>67</v>
      </c>
      <c r="B69" s="0" t="n">
        <v>220</v>
      </c>
      <c r="C69" s="0" t="s">
        <v>262</v>
      </c>
      <c r="D69" s="0" t="s">
        <v>263</v>
      </c>
      <c r="F69" s="0" t="s">
        <v>208</v>
      </c>
      <c r="K69" s="0" t="s">
        <v>487</v>
      </c>
      <c r="L69" s="0" t="s">
        <v>264</v>
      </c>
      <c r="M69" s="0" t="s">
        <v>264</v>
      </c>
    </row>
    <row r="70" customFormat="false" ht="12.75" hidden="false" customHeight="false" outlineLevel="0" collapsed="false">
      <c r="A70" s="0" t="n">
        <v>68</v>
      </c>
      <c r="B70" s="0" t="n">
        <v>312</v>
      </c>
      <c r="C70" s="0" t="s">
        <v>362</v>
      </c>
      <c r="D70" s="0" t="s">
        <v>363</v>
      </c>
      <c r="F70" s="0" t="s">
        <v>407</v>
      </c>
      <c r="K70" s="0" t="s">
        <v>364</v>
      </c>
      <c r="L70" s="0" t="s">
        <v>508</v>
      </c>
      <c r="M70" s="0" t="s">
        <v>364</v>
      </c>
    </row>
    <row r="71" customFormat="false" ht="12.75" hidden="false" customHeight="false" outlineLevel="0" collapsed="false">
      <c r="A71" s="0" t="n">
        <v>69</v>
      </c>
      <c r="B71" s="0" t="n">
        <v>107</v>
      </c>
      <c r="C71" s="0" t="s">
        <v>140</v>
      </c>
      <c r="D71" s="0" t="s">
        <v>141</v>
      </c>
      <c r="F71" s="0" t="s">
        <v>107</v>
      </c>
      <c r="K71" s="0" t="s">
        <v>446</v>
      </c>
      <c r="L71" s="0" t="s">
        <v>142</v>
      </c>
      <c r="M71" s="0" t="s">
        <v>142</v>
      </c>
    </row>
    <row r="72" customFormat="false" ht="12.75" hidden="false" customHeight="false" outlineLevel="0" collapsed="false">
      <c r="A72" s="0" t="n">
        <v>70</v>
      </c>
      <c r="B72" s="0" t="n">
        <v>109</v>
      </c>
      <c r="C72" s="0" t="s">
        <v>155</v>
      </c>
      <c r="D72" s="0" t="s">
        <v>83</v>
      </c>
      <c r="F72" s="0" t="s">
        <v>107</v>
      </c>
      <c r="K72" s="0" t="s">
        <v>448</v>
      </c>
      <c r="L72" s="0" t="s">
        <v>156</v>
      </c>
      <c r="M72" s="0" t="s">
        <v>156</v>
      </c>
    </row>
    <row r="73" customFormat="false" ht="12.75" hidden="false" customHeight="false" outlineLevel="0" collapsed="false">
      <c r="A73" s="0" t="n">
        <v>71</v>
      </c>
      <c r="B73" s="0" t="n">
        <v>106</v>
      </c>
      <c r="C73" s="0" t="s">
        <v>130</v>
      </c>
      <c r="D73" s="0" t="s">
        <v>122</v>
      </c>
      <c r="F73" s="0" t="s">
        <v>107</v>
      </c>
      <c r="K73" s="0" t="s">
        <v>445</v>
      </c>
      <c r="L73" s="0" t="s">
        <v>131</v>
      </c>
      <c r="M73" s="0" t="s">
        <v>131</v>
      </c>
    </row>
    <row r="74" customFormat="false" ht="12.75" hidden="false" customHeight="false" outlineLevel="0" collapsed="false">
      <c r="A74" s="0" t="n">
        <v>72</v>
      </c>
      <c r="B74" s="0" t="n">
        <v>221</v>
      </c>
      <c r="C74" s="0" t="s">
        <v>237</v>
      </c>
      <c r="D74" s="0" t="s">
        <v>238</v>
      </c>
      <c r="F74" s="0" t="s">
        <v>208</v>
      </c>
      <c r="K74" s="0" t="s">
        <v>488</v>
      </c>
      <c r="L74" s="0" t="s">
        <v>240</v>
      </c>
      <c r="M74" s="0" t="s">
        <v>240</v>
      </c>
    </row>
    <row r="75" customFormat="false" ht="12.75" hidden="false" customHeight="false" outlineLevel="0" collapsed="false">
      <c r="A75" s="0" t="n">
        <v>73</v>
      </c>
      <c r="B75" s="0" t="n">
        <v>51</v>
      </c>
      <c r="C75" s="0" t="s">
        <v>45</v>
      </c>
      <c r="D75" s="0" t="s">
        <v>46</v>
      </c>
      <c r="F75" s="0" t="s">
        <v>43</v>
      </c>
      <c r="K75" s="0" t="s">
        <v>48</v>
      </c>
      <c r="L75" s="0" t="s">
        <v>418</v>
      </c>
      <c r="M75" s="0" t="s">
        <v>48</v>
      </c>
    </row>
    <row r="76" customFormat="false" ht="12.75" hidden="false" customHeight="false" outlineLevel="0" collapsed="false">
      <c r="A76" s="0" t="n">
        <v>74</v>
      </c>
      <c r="B76" s="0" t="n">
        <v>210</v>
      </c>
      <c r="C76" s="0" t="s">
        <v>279</v>
      </c>
      <c r="D76" s="0" t="s">
        <v>280</v>
      </c>
      <c r="F76" s="0" t="s">
        <v>208</v>
      </c>
      <c r="K76" s="0" t="s">
        <v>478</v>
      </c>
      <c r="L76" s="0" t="s">
        <v>281</v>
      </c>
      <c r="M76" s="0" t="s">
        <v>281</v>
      </c>
    </row>
    <row r="77" customFormat="false" ht="12.75" hidden="false" customHeight="false" outlineLevel="0" collapsed="false">
      <c r="A77" s="0" t="n">
        <v>75</v>
      </c>
      <c r="B77" s="0" t="n">
        <v>321</v>
      </c>
      <c r="C77" s="0" t="s">
        <v>382</v>
      </c>
      <c r="D77" s="0" t="s">
        <v>274</v>
      </c>
      <c r="F77" s="0" t="s">
        <v>407</v>
      </c>
      <c r="K77" s="0" t="s">
        <v>383</v>
      </c>
      <c r="L77" s="0" t="s">
        <v>517</v>
      </c>
      <c r="M77" s="0" t="s">
        <v>383</v>
      </c>
    </row>
    <row r="78" customFormat="false" ht="12.75" hidden="false" customHeight="false" outlineLevel="0" collapsed="false">
      <c r="A78" s="0" t="n">
        <v>76</v>
      </c>
      <c r="B78" s="0" t="n">
        <v>126</v>
      </c>
      <c r="C78" s="0" t="s">
        <v>34</v>
      </c>
      <c r="D78" s="0" t="s">
        <v>132</v>
      </c>
      <c r="F78" s="0" t="s">
        <v>107</v>
      </c>
      <c r="K78" s="0" t="s">
        <v>464</v>
      </c>
      <c r="L78" s="0" t="s">
        <v>133</v>
      </c>
      <c r="M78" s="0" t="s">
        <v>133</v>
      </c>
    </row>
    <row r="79" customFormat="false" ht="12.75" hidden="false" customHeight="false" outlineLevel="0" collapsed="false">
      <c r="A79" s="0" t="n">
        <v>77</v>
      </c>
      <c r="B79" s="0" t="n">
        <v>104</v>
      </c>
      <c r="C79" s="0" t="s">
        <v>149</v>
      </c>
      <c r="D79" s="0" t="s">
        <v>150</v>
      </c>
      <c r="F79" s="0" t="s">
        <v>107</v>
      </c>
      <c r="K79" s="0" t="s">
        <v>443</v>
      </c>
      <c r="L79" s="0" t="s">
        <v>151</v>
      </c>
      <c r="M79" s="0" t="s">
        <v>151</v>
      </c>
    </row>
    <row r="80" customFormat="false" ht="12.75" hidden="false" customHeight="false" outlineLevel="0" collapsed="false">
      <c r="A80" s="0" t="n">
        <v>78</v>
      </c>
      <c r="B80" s="0" t="n">
        <v>329</v>
      </c>
      <c r="C80" s="0" t="s">
        <v>384</v>
      </c>
      <c r="D80" s="0" t="s">
        <v>385</v>
      </c>
      <c r="F80" s="0" t="s">
        <v>407</v>
      </c>
      <c r="K80" s="0" t="s">
        <v>386</v>
      </c>
      <c r="L80" s="0" t="s">
        <v>525</v>
      </c>
      <c r="M80" s="0" t="s">
        <v>386</v>
      </c>
    </row>
    <row r="81" customFormat="false" ht="12.75" hidden="false" customHeight="false" outlineLevel="0" collapsed="false">
      <c r="A81" s="0" t="n">
        <v>79</v>
      </c>
      <c r="B81" s="0" t="n">
        <v>170</v>
      </c>
      <c r="C81" s="0" t="s">
        <v>118</v>
      </c>
      <c r="D81" s="0" t="s">
        <v>193</v>
      </c>
      <c r="F81" s="0" t="s">
        <v>191</v>
      </c>
      <c r="K81" s="0" t="s">
        <v>438</v>
      </c>
      <c r="L81" s="0" t="s">
        <v>194</v>
      </c>
      <c r="M81" s="0" t="s">
        <v>194</v>
      </c>
    </row>
    <row r="82" customFormat="false" ht="12.75" hidden="false" customHeight="false" outlineLevel="0" collapsed="false">
      <c r="A82" s="0" t="n">
        <v>80</v>
      </c>
      <c r="B82" s="0" t="n">
        <v>103</v>
      </c>
      <c r="C82" s="0" t="s">
        <v>146</v>
      </c>
      <c r="D82" s="0" t="s">
        <v>147</v>
      </c>
      <c r="F82" s="0" t="s">
        <v>107</v>
      </c>
      <c r="K82" s="0" t="s">
        <v>442</v>
      </c>
      <c r="L82" s="0" t="s">
        <v>148</v>
      </c>
      <c r="M82" s="0" t="s">
        <v>148</v>
      </c>
    </row>
    <row r="83" customFormat="false" ht="12.75" hidden="false" customHeight="false" outlineLevel="0" collapsed="false">
      <c r="A83" s="0" t="n">
        <v>81</v>
      </c>
      <c r="B83" s="0" t="n">
        <v>270</v>
      </c>
      <c r="C83" s="0" t="s">
        <v>226</v>
      </c>
      <c r="D83" s="0" t="s">
        <v>295</v>
      </c>
      <c r="F83" s="0" t="s">
        <v>288</v>
      </c>
      <c r="K83" s="0" t="s">
        <v>468</v>
      </c>
      <c r="L83" s="0" t="s">
        <v>296</v>
      </c>
      <c r="M83" s="0" t="s">
        <v>296</v>
      </c>
    </row>
    <row r="84" customFormat="false" ht="12.75" hidden="false" customHeight="false" outlineLevel="0" collapsed="false">
      <c r="A84" s="0" t="n">
        <v>82</v>
      </c>
      <c r="B84" s="0" t="n">
        <v>212</v>
      </c>
      <c r="C84" s="0" t="s">
        <v>282</v>
      </c>
      <c r="D84" s="0" t="s">
        <v>283</v>
      </c>
      <c r="F84" s="0" t="s">
        <v>208</v>
      </c>
      <c r="K84" s="0" t="s">
        <v>480</v>
      </c>
      <c r="L84" s="0" t="s">
        <v>284</v>
      </c>
      <c r="M84" s="0" t="s">
        <v>284</v>
      </c>
    </row>
    <row r="85" customFormat="false" ht="12.75" hidden="false" customHeight="false" outlineLevel="0" collapsed="false">
      <c r="A85" s="0" t="n">
        <v>83</v>
      </c>
      <c r="B85" s="0" t="n">
        <v>127</v>
      </c>
      <c r="C85" s="0" t="s">
        <v>152</v>
      </c>
      <c r="D85" s="0" t="s">
        <v>153</v>
      </c>
      <c r="F85" s="0" t="s">
        <v>107</v>
      </c>
      <c r="K85" s="0" t="s">
        <v>154</v>
      </c>
      <c r="L85" s="0" t="s">
        <v>465</v>
      </c>
      <c r="M85" s="0" t="s">
        <v>154</v>
      </c>
    </row>
    <row r="86" customFormat="false" ht="12.75" hidden="false" customHeight="false" outlineLevel="0" collapsed="false">
      <c r="A86" s="0" t="n">
        <v>84</v>
      </c>
      <c r="B86" s="0" t="n">
        <v>111</v>
      </c>
      <c r="C86" s="0" t="s">
        <v>164</v>
      </c>
      <c r="D86" s="0" t="s">
        <v>165</v>
      </c>
      <c r="F86" s="0" t="s">
        <v>107</v>
      </c>
      <c r="K86" s="0" t="s">
        <v>450</v>
      </c>
      <c r="L86" s="0" t="s">
        <v>166</v>
      </c>
      <c r="M86" s="0" t="s">
        <v>166</v>
      </c>
    </row>
    <row r="87" customFormat="false" ht="12.75" hidden="false" customHeight="false" outlineLevel="0" collapsed="false">
      <c r="A87" s="0" t="n">
        <v>85</v>
      </c>
      <c r="B87" s="0" t="n">
        <v>207</v>
      </c>
      <c r="C87" s="0" t="s">
        <v>234</v>
      </c>
      <c r="D87" s="0" t="s">
        <v>265</v>
      </c>
      <c r="F87" s="0" t="s">
        <v>208</v>
      </c>
      <c r="K87" s="0" t="s">
        <v>475</v>
      </c>
      <c r="L87" s="0" t="s">
        <v>266</v>
      </c>
      <c r="M87" s="0" t="s">
        <v>266</v>
      </c>
    </row>
    <row r="88" customFormat="false" ht="12.75" hidden="false" customHeight="false" outlineLevel="0" collapsed="false">
      <c r="A88" s="0" t="n">
        <v>86</v>
      </c>
      <c r="B88" s="0" t="n">
        <v>120</v>
      </c>
      <c r="C88" s="0" t="s">
        <v>134</v>
      </c>
      <c r="D88" s="0" t="s">
        <v>135</v>
      </c>
      <c r="F88" s="0" t="s">
        <v>107</v>
      </c>
      <c r="K88" s="0" t="s">
        <v>459</v>
      </c>
      <c r="L88" s="0" t="s">
        <v>136</v>
      </c>
      <c r="M88" s="0" t="s">
        <v>136</v>
      </c>
    </row>
    <row r="89" customFormat="false" ht="12.75" hidden="false" customHeight="false" outlineLevel="0" collapsed="false">
      <c r="A89" s="0" t="n">
        <v>87</v>
      </c>
      <c r="B89" s="0" t="n">
        <v>118</v>
      </c>
      <c r="C89" s="0" t="s">
        <v>162</v>
      </c>
      <c r="D89" s="0" t="s">
        <v>128</v>
      </c>
      <c r="F89" s="0" t="s">
        <v>107</v>
      </c>
      <c r="K89" s="0" t="s">
        <v>457</v>
      </c>
      <c r="L89" s="0" t="s">
        <v>163</v>
      </c>
      <c r="M89" s="0" t="s">
        <v>163</v>
      </c>
    </row>
    <row r="90" customFormat="false" ht="12.75" hidden="false" customHeight="false" outlineLevel="0" collapsed="false">
      <c r="A90" s="0" t="n">
        <v>88</v>
      </c>
      <c r="B90" s="0" t="n">
        <v>167</v>
      </c>
      <c r="C90" s="0" t="s">
        <v>195</v>
      </c>
      <c r="D90" s="0" t="s">
        <v>196</v>
      </c>
      <c r="F90" s="0" t="s">
        <v>191</v>
      </c>
      <c r="K90" s="0" t="s">
        <v>435</v>
      </c>
      <c r="L90" s="0" t="s">
        <v>197</v>
      </c>
      <c r="M90" s="0" t="s">
        <v>197</v>
      </c>
    </row>
    <row r="91" customFormat="false" ht="12.75" hidden="false" customHeight="false" outlineLevel="0" collapsed="false">
      <c r="A91" s="0" t="n">
        <v>89</v>
      </c>
      <c r="B91" s="0" t="n">
        <v>119</v>
      </c>
      <c r="C91" s="0" t="s">
        <v>24</v>
      </c>
      <c r="D91" s="0" t="s">
        <v>172</v>
      </c>
      <c r="F91" s="0" t="s">
        <v>107</v>
      </c>
      <c r="K91" s="0" t="s">
        <v>458</v>
      </c>
      <c r="L91" s="0" t="s">
        <v>173</v>
      </c>
      <c r="M91" s="0" t="s">
        <v>173</v>
      </c>
    </row>
    <row r="92" customFormat="false" ht="12.75" hidden="false" customHeight="false" outlineLevel="0" collapsed="false">
      <c r="A92" s="0" t="n">
        <v>90</v>
      </c>
      <c r="B92" s="0" t="n">
        <v>333</v>
      </c>
      <c r="C92" s="0" t="s">
        <v>373</v>
      </c>
      <c r="D92" s="0" t="s">
        <v>50</v>
      </c>
      <c r="F92" s="0" t="s">
        <v>407</v>
      </c>
      <c r="K92" s="0" t="s">
        <v>527</v>
      </c>
      <c r="L92" s="0" t="s">
        <v>374</v>
      </c>
      <c r="M92" s="0" t="s">
        <v>374</v>
      </c>
    </row>
    <row r="93" customFormat="false" ht="12.75" hidden="false" customHeight="false" outlineLevel="0" collapsed="false">
      <c r="A93" s="0" t="n">
        <v>91</v>
      </c>
      <c r="B93" s="0" t="n">
        <v>328</v>
      </c>
      <c r="C93" s="0" t="s">
        <v>377</v>
      </c>
      <c r="D93" s="0" t="s">
        <v>378</v>
      </c>
      <c r="F93" s="0" t="s">
        <v>407</v>
      </c>
      <c r="K93" s="0" t="s">
        <v>379</v>
      </c>
      <c r="L93" s="0" t="s">
        <v>524</v>
      </c>
      <c r="M93" s="0" t="s">
        <v>379</v>
      </c>
    </row>
    <row r="94" customFormat="false" ht="12.75" hidden="false" customHeight="false" outlineLevel="0" collapsed="false">
      <c r="A94" s="0" t="n">
        <v>92</v>
      </c>
      <c r="B94" s="0" t="n">
        <v>168</v>
      </c>
      <c r="C94" s="0" t="s">
        <v>198</v>
      </c>
      <c r="D94" s="0" t="s">
        <v>199</v>
      </c>
      <c r="F94" s="0" t="s">
        <v>191</v>
      </c>
      <c r="K94" s="0" t="s">
        <v>436</v>
      </c>
      <c r="L94" s="0" t="s">
        <v>201</v>
      </c>
      <c r="M94" s="0" t="s">
        <v>201</v>
      </c>
    </row>
    <row r="95" customFormat="false" ht="12.75" hidden="false" customHeight="false" outlineLevel="0" collapsed="false">
      <c r="A95" s="0" t="n">
        <v>93</v>
      </c>
      <c r="B95" s="0" t="n">
        <v>52</v>
      </c>
      <c r="C95" s="0" t="s">
        <v>49</v>
      </c>
      <c r="D95" s="0" t="s">
        <v>50</v>
      </c>
      <c r="F95" s="0" t="s">
        <v>43</v>
      </c>
      <c r="K95" s="0" t="s">
        <v>419</v>
      </c>
      <c r="L95" s="0" t="s">
        <v>52</v>
      </c>
      <c r="M95" s="0" t="s">
        <v>52</v>
      </c>
    </row>
    <row r="96" customFormat="false" ht="12.75" hidden="false" customHeight="false" outlineLevel="0" collapsed="false">
      <c r="A96" s="0" t="n">
        <v>94</v>
      </c>
      <c r="B96" s="0" t="n">
        <v>57</v>
      </c>
      <c r="C96" s="0" t="s">
        <v>66</v>
      </c>
      <c r="D96" s="0" t="s">
        <v>67</v>
      </c>
      <c r="F96" s="0" t="s">
        <v>43</v>
      </c>
      <c r="K96" s="0" t="s">
        <v>424</v>
      </c>
      <c r="L96" s="0" t="s">
        <v>68</v>
      </c>
      <c r="M96" s="0" t="s">
        <v>68</v>
      </c>
    </row>
    <row r="97" customFormat="false" ht="12.75" hidden="false" customHeight="false" outlineLevel="0" collapsed="false">
      <c r="A97" s="0" t="n">
        <v>95</v>
      </c>
      <c r="B97" s="0" t="n">
        <v>169</v>
      </c>
      <c r="C97" s="0" t="s">
        <v>121</v>
      </c>
      <c r="D97" s="0" t="s">
        <v>202</v>
      </c>
      <c r="F97" s="0" t="s">
        <v>191</v>
      </c>
      <c r="K97" s="0" t="s">
        <v>437</v>
      </c>
      <c r="L97" s="0" t="s">
        <v>203</v>
      </c>
      <c r="M97" s="0" t="s">
        <v>203</v>
      </c>
    </row>
    <row r="98" customFormat="false" ht="12.75" hidden="false" customHeight="false" outlineLevel="0" collapsed="false">
      <c r="A98" s="0" t="n">
        <v>96</v>
      </c>
      <c r="B98" s="0" t="n">
        <v>121</v>
      </c>
      <c r="C98" s="0" t="s">
        <v>31</v>
      </c>
      <c r="D98" s="0" t="s">
        <v>157</v>
      </c>
      <c r="F98" s="0" t="s">
        <v>107</v>
      </c>
      <c r="K98" s="0" t="s">
        <v>460</v>
      </c>
      <c r="L98" s="0" t="s">
        <v>158</v>
      </c>
      <c r="M98" s="0" t="s">
        <v>158</v>
      </c>
    </row>
    <row r="99" customFormat="false" ht="12.75" hidden="false" customHeight="false" outlineLevel="0" collapsed="false">
      <c r="A99" s="0" t="n">
        <v>97</v>
      </c>
      <c r="B99" s="0" t="n">
        <v>60</v>
      </c>
      <c r="C99" s="0" t="s">
        <v>55</v>
      </c>
      <c r="D99" s="0" t="s">
        <v>56</v>
      </c>
      <c r="F99" s="0" t="s">
        <v>43</v>
      </c>
      <c r="K99" s="0" t="s">
        <v>427</v>
      </c>
      <c r="L99" s="0" t="s">
        <v>57</v>
      </c>
      <c r="M99" s="0" t="s">
        <v>57</v>
      </c>
    </row>
    <row r="100" customFormat="false" ht="12.75" hidden="false" customHeight="false" outlineLevel="0" collapsed="false">
      <c r="A100" s="0" t="n">
        <v>98</v>
      </c>
      <c r="B100" s="0" t="n">
        <v>61</v>
      </c>
      <c r="C100" s="0" t="s">
        <v>61</v>
      </c>
      <c r="D100" s="0" t="s">
        <v>62</v>
      </c>
      <c r="F100" s="0" t="s">
        <v>43</v>
      </c>
      <c r="K100" s="0" t="s">
        <v>428</v>
      </c>
      <c r="L100" s="0" t="s">
        <v>63</v>
      </c>
      <c r="M100" s="0" t="s">
        <v>63</v>
      </c>
    </row>
    <row r="101" customFormat="false" ht="12.75" hidden="false" customHeight="false" outlineLevel="0" collapsed="false">
      <c r="A101" s="0" t="n">
        <v>99</v>
      </c>
      <c r="B101" s="0" t="n">
        <v>215</v>
      </c>
      <c r="C101" s="0" t="s">
        <v>271</v>
      </c>
      <c r="D101" s="0" t="s">
        <v>135</v>
      </c>
      <c r="F101" s="0" t="s">
        <v>208</v>
      </c>
      <c r="K101" s="0" t="s">
        <v>482</v>
      </c>
      <c r="L101" s="0" t="s">
        <v>272</v>
      </c>
      <c r="M101" s="0" t="s">
        <v>272</v>
      </c>
    </row>
    <row r="102" customFormat="false" ht="12.75" hidden="false" customHeight="false" outlineLevel="0" collapsed="false">
      <c r="A102" s="0" t="n">
        <v>100</v>
      </c>
      <c r="B102" s="0" t="n">
        <v>122</v>
      </c>
      <c r="C102" s="0" t="s">
        <v>174</v>
      </c>
      <c r="D102" s="0" t="s">
        <v>175</v>
      </c>
      <c r="F102" s="0" t="s">
        <v>107</v>
      </c>
      <c r="K102" s="0" t="s">
        <v>461</v>
      </c>
      <c r="L102" s="0" t="s">
        <v>176</v>
      </c>
      <c r="M102" s="0" t="s">
        <v>176</v>
      </c>
    </row>
    <row r="103" customFormat="false" ht="12.75" hidden="false" customHeight="false" outlineLevel="0" collapsed="false">
      <c r="A103" s="0" t="n">
        <v>101</v>
      </c>
      <c r="B103" s="0" t="n">
        <v>63</v>
      </c>
      <c r="C103" s="0" t="s">
        <v>73</v>
      </c>
      <c r="D103" s="0" t="s">
        <v>74</v>
      </c>
      <c r="F103" s="0" t="s">
        <v>43</v>
      </c>
      <c r="K103" s="0" t="s">
        <v>430</v>
      </c>
      <c r="L103" s="0" t="s">
        <v>75</v>
      </c>
      <c r="M103" s="0" t="s">
        <v>75</v>
      </c>
    </row>
    <row r="104" customFormat="false" ht="12.75" hidden="false" customHeight="false" outlineLevel="0" collapsed="false">
      <c r="A104" s="0" t="n">
        <v>102</v>
      </c>
      <c r="B104" s="0" t="n">
        <v>166</v>
      </c>
      <c r="C104" s="0" t="s">
        <v>204</v>
      </c>
      <c r="D104" s="0" t="s">
        <v>205</v>
      </c>
      <c r="F104" s="0" t="s">
        <v>191</v>
      </c>
      <c r="K104" s="0" t="s">
        <v>434</v>
      </c>
      <c r="L104" s="0" t="s">
        <v>206</v>
      </c>
      <c r="M104" s="0" t="s">
        <v>206</v>
      </c>
    </row>
    <row r="105" customFormat="false" ht="12.75" hidden="false" customHeight="false" outlineLevel="0" collapsed="false">
      <c r="A105" s="0" t="n">
        <v>103</v>
      </c>
      <c r="B105" s="0" t="n">
        <v>59</v>
      </c>
      <c r="C105" s="0" t="s">
        <v>18</v>
      </c>
      <c r="D105" s="0" t="s">
        <v>53</v>
      </c>
      <c r="F105" s="0" t="s">
        <v>43</v>
      </c>
      <c r="K105" s="0" t="s">
        <v>426</v>
      </c>
      <c r="L105" s="0" t="s">
        <v>54</v>
      </c>
      <c r="M105" s="0" t="s">
        <v>54</v>
      </c>
    </row>
    <row r="106" customFormat="false" ht="12.75" hidden="false" customHeight="false" outlineLevel="0" collapsed="false">
      <c r="A106" s="0" t="n">
        <v>104</v>
      </c>
      <c r="B106" s="0" t="n">
        <v>55</v>
      </c>
      <c r="C106" s="0" t="s">
        <v>76</v>
      </c>
      <c r="D106" s="0" t="s">
        <v>77</v>
      </c>
      <c r="F106" s="0" t="s">
        <v>43</v>
      </c>
      <c r="K106" s="0" t="s">
        <v>422</v>
      </c>
      <c r="L106" s="0" t="s">
        <v>78</v>
      </c>
      <c r="M106" s="0" t="s">
        <v>78</v>
      </c>
    </row>
    <row r="107" customFormat="false" ht="12.75" hidden="false" customHeight="false" outlineLevel="0" collapsed="false">
      <c r="A107" s="0" t="n">
        <v>105</v>
      </c>
      <c r="B107" s="0" t="n">
        <v>116</v>
      </c>
      <c r="C107" s="0" t="s">
        <v>13</v>
      </c>
      <c r="D107" s="0" t="s">
        <v>170</v>
      </c>
      <c r="F107" s="0" t="s">
        <v>107</v>
      </c>
      <c r="K107" s="0" t="s">
        <v>455</v>
      </c>
      <c r="L107" s="0" t="s">
        <v>171</v>
      </c>
      <c r="M107" s="0" t="s">
        <v>171</v>
      </c>
    </row>
    <row r="108" customFormat="false" ht="12.75" hidden="false" customHeight="false" outlineLevel="0" collapsed="false">
      <c r="A108" s="0" t="n">
        <v>106</v>
      </c>
      <c r="B108" s="0" t="n">
        <v>114</v>
      </c>
      <c r="C108" s="0" t="s">
        <v>180</v>
      </c>
      <c r="D108" s="0" t="s">
        <v>181</v>
      </c>
      <c r="F108" s="0" t="s">
        <v>107</v>
      </c>
      <c r="K108" s="0" t="s">
        <v>453</v>
      </c>
      <c r="L108" s="0" t="s">
        <v>182</v>
      </c>
      <c r="M108" s="0" t="s">
        <v>182</v>
      </c>
    </row>
    <row r="109" customFormat="false" ht="12.75" hidden="false" customHeight="false" outlineLevel="0" collapsed="false">
      <c r="A109" s="0" t="n">
        <v>107</v>
      </c>
      <c r="B109" s="0" t="n">
        <v>50</v>
      </c>
      <c r="C109" s="0" t="s">
        <v>69</v>
      </c>
      <c r="D109" s="0" t="s">
        <v>70</v>
      </c>
      <c r="F109" s="0" t="s">
        <v>43</v>
      </c>
      <c r="K109" s="0" t="s">
        <v>417</v>
      </c>
      <c r="L109" s="0" t="s">
        <v>72</v>
      </c>
      <c r="M109" s="0" t="s">
        <v>72</v>
      </c>
    </row>
    <row r="110" customFormat="false" ht="12.75" hidden="false" customHeight="false" outlineLevel="0" collapsed="false">
      <c r="A110" s="0" t="n">
        <v>108</v>
      </c>
      <c r="B110" s="0" t="n">
        <v>58</v>
      </c>
      <c r="C110" s="0" t="s">
        <v>58</v>
      </c>
      <c r="D110" s="0" t="s">
        <v>59</v>
      </c>
      <c r="F110" s="0" t="s">
        <v>43</v>
      </c>
      <c r="K110" s="0" t="s">
        <v>425</v>
      </c>
      <c r="L110" s="0" t="s">
        <v>60</v>
      </c>
      <c r="M110" s="0" t="s">
        <v>60</v>
      </c>
    </row>
    <row r="111" customFormat="false" ht="12.75" hidden="false" customHeight="false" outlineLevel="0" collapsed="false">
      <c r="A111" s="0" t="n">
        <v>109</v>
      </c>
      <c r="B111" s="0" t="n">
        <v>124</v>
      </c>
      <c r="C111" s="0" t="s">
        <v>177</v>
      </c>
      <c r="D111" s="0" t="s">
        <v>178</v>
      </c>
      <c r="F111" s="0" t="s">
        <v>107</v>
      </c>
      <c r="K111" s="0" t="s">
        <v>462</v>
      </c>
      <c r="L111" s="0" t="s">
        <v>179</v>
      </c>
      <c r="M111" s="0" t="s">
        <v>179</v>
      </c>
    </row>
    <row r="112" customFormat="false" ht="12.75" hidden="false" customHeight="false" outlineLevel="0" collapsed="false">
      <c r="A112" s="0" t="n">
        <v>110</v>
      </c>
      <c r="B112" s="0" t="n">
        <v>64</v>
      </c>
      <c r="C112" s="0" t="s">
        <v>34</v>
      </c>
      <c r="D112" s="0" t="s">
        <v>64</v>
      </c>
      <c r="F112" s="0" t="s">
        <v>43</v>
      </c>
      <c r="K112" s="0" t="s">
        <v>431</v>
      </c>
      <c r="L112" s="0" t="s">
        <v>65</v>
      </c>
      <c r="M112" s="0" t="s">
        <v>65</v>
      </c>
    </row>
    <row r="113" customFormat="false" ht="12.75" hidden="false" customHeight="false" outlineLevel="0" collapsed="false">
      <c r="A113" s="0" t="n">
        <v>111</v>
      </c>
      <c r="B113" s="0" t="n">
        <v>216</v>
      </c>
      <c r="C113" s="0" t="s">
        <v>269</v>
      </c>
      <c r="D113" s="0" t="s">
        <v>263</v>
      </c>
      <c r="F113" s="0" t="s">
        <v>208</v>
      </c>
      <c r="K113" s="0" t="s">
        <v>483</v>
      </c>
      <c r="L113" s="0" t="s">
        <v>270</v>
      </c>
      <c r="M113" s="0" t="s">
        <v>270</v>
      </c>
    </row>
    <row r="114" customFormat="false" ht="12.75" hidden="false" customHeight="false" outlineLevel="0" collapsed="false">
      <c r="A114" s="0" t="n">
        <v>112</v>
      </c>
      <c r="B114" s="0" t="n">
        <v>217</v>
      </c>
      <c r="C114" s="0" t="s">
        <v>267</v>
      </c>
      <c r="D114" s="0" t="s">
        <v>260</v>
      </c>
      <c r="F114" s="0" t="s">
        <v>208</v>
      </c>
      <c r="K114" s="0" t="s">
        <v>268</v>
      </c>
      <c r="L114" s="0" t="s">
        <v>484</v>
      </c>
      <c r="M114" s="0" t="s">
        <v>268</v>
      </c>
    </row>
    <row r="115" customFormat="false" ht="12.75" hidden="false" customHeight="false" outlineLevel="0" collapsed="false">
      <c r="A115" s="0" t="n">
        <v>113</v>
      </c>
      <c r="B115" s="0" t="n">
        <v>331</v>
      </c>
      <c r="C115" s="0" t="s">
        <v>167</v>
      </c>
      <c r="D115" s="0" t="s">
        <v>283</v>
      </c>
      <c r="F115" s="0" t="s">
        <v>407</v>
      </c>
      <c r="K115" s="0" t="s">
        <v>369</v>
      </c>
      <c r="L115" s="0" t="s">
        <v>456</v>
      </c>
      <c r="M115" s="0" t="s">
        <v>369</v>
      </c>
    </row>
    <row r="116" customFormat="false" ht="12.75" hidden="false" customHeight="false" outlineLevel="0" collapsed="false">
      <c r="A116" s="0" t="n">
        <v>114</v>
      </c>
      <c r="B116" s="0" t="n">
        <v>62</v>
      </c>
      <c r="C116" s="0" t="s">
        <v>79</v>
      </c>
      <c r="D116" s="0" t="s">
        <v>80</v>
      </c>
      <c r="F116" s="0" t="s">
        <v>43</v>
      </c>
      <c r="K116" s="0" t="s">
        <v>81</v>
      </c>
      <c r="L116" s="0" t="s">
        <v>429</v>
      </c>
      <c r="M116" s="0" t="s">
        <v>81</v>
      </c>
    </row>
    <row r="117" customFormat="false" ht="12.75" hidden="false" customHeight="false" outlineLevel="0" collapsed="false">
      <c r="A117" s="0" t="n">
        <v>115</v>
      </c>
      <c r="B117" s="0" t="n">
        <v>218</v>
      </c>
      <c r="C117" s="0" t="s">
        <v>273</v>
      </c>
      <c r="D117" s="0" t="s">
        <v>274</v>
      </c>
      <c r="F117" s="0" t="s">
        <v>208</v>
      </c>
      <c r="K117" s="0" t="s">
        <v>275</v>
      </c>
      <c r="L117" s="0" t="s">
        <v>485</v>
      </c>
      <c r="M117" s="0" t="s">
        <v>275</v>
      </c>
    </row>
    <row r="118" customFormat="false" ht="12.75" hidden="false" customHeight="false" outlineLevel="0" collapsed="false">
      <c r="A118" s="0" t="n">
        <v>116</v>
      </c>
      <c r="B118" s="0" t="n">
        <v>129</v>
      </c>
      <c r="C118" s="0" t="s">
        <v>159</v>
      </c>
      <c r="D118" s="0" t="s">
        <v>160</v>
      </c>
      <c r="F118" s="0" t="s">
        <v>107</v>
      </c>
      <c r="K118" s="0" t="s">
        <v>161</v>
      </c>
      <c r="L118" s="0" t="s">
        <v>456</v>
      </c>
      <c r="M118" s="0" t="s">
        <v>161</v>
      </c>
    </row>
    <row r="119" customFormat="false" ht="12.75" hidden="false" customHeight="false" outlineLevel="0" collapsed="false">
      <c r="A119" s="0" t="n">
        <v>117</v>
      </c>
      <c r="B119" s="0" t="n">
        <v>53</v>
      </c>
      <c r="C119" s="0" t="s">
        <v>86</v>
      </c>
      <c r="D119" s="0" t="s">
        <v>87</v>
      </c>
      <c r="F119" s="0" t="s">
        <v>43</v>
      </c>
      <c r="K119" s="0" t="s">
        <v>420</v>
      </c>
      <c r="L119" s="0" t="s">
        <v>88</v>
      </c>
      <c r="M119" s="0" t="s">
        <v>88</v>
      </c>
    </row>
    <row r="120" customFormat="false" ht="12.75" hidden="false" customHeight="false" outlineLevel="0" collapsed="false">
      <c r="A120" s="0" t="n">
        <v>118</v>
      </c>
      <c r="B120" s="0" t="n">
        <v>56</v>
      </c>
      <c r="C120" s="0" t="s">
        <v>82</v>
      </c>
      <c r="D120" s="0" t="s">
        <v>46</v>
      </c>
      <c r="F120" s="0" t="s">
        <v>43</v>
      </c>
      <c r="K120" s="0" t="s">
        <v>423</v>
      </c>
      <c r="L120" s="0" t="s">
        <v>85</v>
      </c>
      <c r="M120" s="0" t="s">
        <v>85</v>
      </c>
    </row>
    <row r="121" customFormat="false" ht="12.75" hidden="false" customHeight="false" outlineLevel="0" collapsed="false">
      <c r="A121" s="0" t="n">
        <v>119</v>
      </c>
      <c r="B121" s="0" t="n">
        <v>115</v>
      </c>
      <c r="C121" s="0" t="s">
        <v>183</v>
      </c>
      <c r="D121" s="0" t="s">
        <v>184</v>
      </c>
      <c r="F121" s="0" t="s">
        <v>107</v>
      </c>
      <c r="K121" s="0" t="s">
        <v>454</v>
      </c>
      <c r="L121" s="0" t="s">
        <v>185</v>
      </c>
      <c r="M121" s="0" t="s">
        <v>185</v>
      </c>
    </row>
    <row r="122" customFormat="false" ht="12.75" hidden="false" customHeight="false" outlineLevel="0" collapsed="false">
      <c r="A122" s="0" t="n">
        <v>120</v>
      </c>
      <c r="B122" s="0" t="n">
        <v>89</v>
      </c>
      <c r="C122" s="0" t="s">
        <v>31</v>
      </c>
      <c r="D122" s="0" t="s">
        <v>102</v>
      </c>
      <c r="F122" s="0" t="s">
        <v>97</v>
      </c>
      <c r="K122" s="0" t="s">
        <v>416</v>
      </c>
      <c r="L122" s="0" t="s">
        <v>100</v>
      </c>
      <c r="M122" s="0" t="s">
        <v>100</v>
      </c>
    </row>
    <row r="123" customFormat="false" ht="12.75" hidden="false" customHeight="false" outlineLevel="0" collapsed="false">
      <c r="A123" s="0" t="n">
        <v>121</v>
      </c>
      <c r="B123" s="0" t="n">
        <v>123</v>
      </c>
      <c r="C123" s="0" t="s">
        <v>167</v>
      </c>
      <c r="D123" s="0" t="s">
        <v>115</v>
      </c>
      <c r="F123" s="0" t="s">
        <v>107</v>
      </c>
      <c r="K123" s="0" t="s">
        <v>169</v>
      </c>
      <c r="L123" s="0" t="s">
        <v>456</v>
      </c>
      <c r="M123" s="0" t="s">
        <v>169</v>
      </c>
    </row>
    <row r="124" customFormat="false" ht="12.75" hidden="false" customHeight="false" outlineLevel="0" collapsed="false">
      <c r="A124" s="0" t="n">
        <v>122</v>
      </c>
      <c r="B124" s="0" t="n">
        <v>65</v>
      </c>
      <c r="C124" s="0" t="s">
        <v>82</v>
      </c>
      <c r="D124" s="0" t="s">
        <v>83</v>
      </c>
      <c r="F124" s="0" t="s">
        <v>43</v>
      </c>
      <c r="K124" s="0" t="s">
        <v>432</v>
      </c>
      <c r="L124" s="0" t="s">
        <v>84</v>
      </c>
      <c r="M124" s="0" t="s">
        <v>84</v>
      </c>
    </row>
    <row r="125" customFormat="false" ht="12.75" hidden="false" customHeight="false" outlineLevel="0" collapsed="false">
      <c r="A125" s="0" t="n">
        <v>123</v>
      </c>
      <c r="B125" s="0" t="n">
        <v>88</v>
      </c>
      <c r="C125" s="0" t="s">
        <v>28</v>
      </c>
      <c r="D125" s="0" t="s">
        <v>99</v>
      </c>
      <c r="F125" s="0" t="s">
        <v>97</v>
      </c>
      <c r="K125" s="0" t="s">
        <v>415</v>
      </c>
      <c r="L125" s="0" t="s">
        <v>103</v>
      </c>
      <c r="M125" s="0" t="s">
        <v>103</v>
      </c>
    </row>
    <row r="126" customFormat="false" ht="12.75" hidden="false" customHeight="false" outlineLevel="0" collapsed="false">
      <c r="A126" s="0" t="n">
        <v>124</v>
      </c>
      <c r="B126" s="0" t="n">
        <v>54</v>
      </c>
      <c r="C126" s="0" t="s">
        <v>93</v>
      </c>
      <c r="D126" s="0" t="s">
        <v>94</v>
      </c>
      <c r="F126" s="0" t="s">
        <v>43</v>
      </c>
      <c r="K126" s="0" t="s">
        <v>95</v>
      </c>
      <c r="L126" s="0" t="s">
        <v>421</v>
      </c>
      <c r="M126" s="0" t="s">
        <v>95</v>
      </c>
    </row>
    <row r="127" customFormat="false" ht="12.75" hidden="false" customHeight="false" outlineLevel="0" collapsed="false">
      <c r="A127" s="0" t="n">
        <v>125</v>
      </c>
      <c r="B127" s="0" t="n">
        <v>66</v>
      </c>
      <c r="C127" s="0" t="s">
        <v>89</v>
      </c>
      <c r="D127" s="0" t="s">
        <v>90</v>
      </c>
      <c r="F127" s="0" t="s">
        <v>43</v>
      </c>
      <c r="K127" s="0" t="s">
        <v>433</v>
      </c>
      <c r="L127" s="0" t="s">
        <v>92</v>
      </c>
      <c r="M127" s="0" t="s">
        <v>92</v>
      </c>
    </row>
    <row r="128" customFormat="false" ht="12.75" hidden="false" customHeight="false" outlineLevel="0" collapsed="false">
      <c r="A128" s="0" t="n">
        <v>126</v>
      </c>
      <c r="B128" s="0" t="n">
        <v>113</v>
      </c>
      <c r="C128" s="0" t="s">
        <v>186</v>
      </c>
      <c r="D128" s="0" t="s">
        <v>187</v>
      </c>
      <c r="F128" s="0" t="s">
        <v>107</v>
      </c>
      <c r="K128" s="0" t="s">
        <v>452</v>
      </c>
      <c r="L128" s="0" t="s">
        <v>188</v>
      </c>
      <c r="M128" s="0" t="s">
        <v>188</v>
      </c>
    </row>
    <row r="129" customFormat="false" ht="12.75" hidden="false" customHeight="false" outlineLevel="0" collapsed="false">
      <c r="A129" s="0" t="n">
        <v>127</v>
      </c>
      <c r="B129" s="0" t="n">
        <v>214</v>
      </c>
      <c r="C129" s="0" t="s">
        <v>285</v>
      </c>
      <c r="D129" s="0" t="s">
        <v>286</v>
      </c>
      <c r="F129" s="0" t="s">
        <v>208</v>
      </c>
      <c r="K129" s="0" t="s">
        <v>456</v>
      </c>
      <c r="L129" s="0" t="s">
        <v>456</v>
      </c>
      <c r="M129" s="0" t="s">
        <v>456</v>
      </c>
    </row>
    <row r="130" customFormat="false" ht="12.75" hidden="false" customHeight="false" outlineLevel="0" collapsed="false">
      <c r="A130" s="0" t="n">
        <v>128</v>
      </c>
      <c r="B130" s="0" t="n">
        <v>117</v>
      </c>
      <c r="F130" s="0" t="s">
        <v>107</v>
      </c>
      <c r="K130" s="0" t="s">
        <v>456</v>
      </c>
      <c r="L130" s="0" t="s">
        <v>456</v>
      </c>
      <c r="M130" s="0" t="s">
        <v>456</v>
      </c>
    </row>
    <row r="131" customFormat="false" ht="12.75" hidden="false" customHeight="false" outlineLevel="0" collapsed="false">
      <c r="A131" s="0" t="n">
        <v>129</v>
      </c>
      <c r="B131" s="0" t="s">
        <v>548</v>
      </c>
      <c r="C131" s="0" t="s">
        <v>534</v>
      </c>
      <c r="K131" s="0" t="s">
        <v>456</v>
      </c>
      <c r="L131" s="0" t="s">
        <v>456</v>
      </c>
      <c r="M131" s="0" t="s">
        <v>456</v>
      </c>
    </row>
    <row r="132" customFormat="false" ht="12.75" hidden="false" customHeight="false" outlineLevel="0" collapsed="false">
      <c r="A132" s="0" t="n">
        <v>130</v>
      </c>
      <c r="B132" s="0" t="n">
        <v>901</v>
      </c>
      <c r="C132" s="0" t="s">
        <v>534</v>
      </c>
      <c r="K132" s="0" t="s">
        <v>456</v>
      </c>
      <c r="L132" s="0" t="s">
        <v>456</v>
      </c>
      <c r="M132" s="0" t="s">
        <v>456</v>
      </c>
    </row>
    <row r="133" customFormat="false" ht="12.75" hidden="false" customHeight="false" outlineLevel="0" collapsed="false">
      <c r="A133" s="0" t="n">
        <v>131</v>
      </c>
      <c r="B133" s="0" t="n">
        <v>335</v>
      </c>
      <c r="C133" s="0" t="s">
        <v>347</v>
      </c>
      <c r="D133" s="0" t="s">
        <v>348</v>
      </c>
      <c r="F133" s="0" t="s">
        <v>407</v>
      </c>
      <c r="K133" s="0" t="s">
        <v>456</v>
      </c>
      <c r="L133" s="0" t="s">
        <v>456</v>
      </c>
      <c r="M133" s="0" t="s">
        <v>456</v>
      </c>
    </row>
    <row r="134" customFormat="false" ht="12.75" hidden="false" customHeight="false" outlineLevel="0" collapsed="false">
      <c r="A134" s="0" t="n">
        <v>132</v>
      </c>
      <c r="B134" s="0" t="n">
        <v>900</v>
      </c>
      <c r="C134" s="0" t="s">
        <v>534</v>
      </c>
      <c r="K134" s="0" t="s">
        <v>456</v>
      </c>
      <c r="L134" s="0" t="s">
        <v>456</v>
      </c>
      <c r="M134" s="0" t="s">
        <v>456</v>
      </c>
    </row>
    <row r="135" customFormat="false" ht="12.75" hidden="false" customHeight="false" outlineLevel="0" collapsed="false">
      <c r="A135" s="0" t="n">
        <v>133</v>
      </c>
      <c r="B135" s="0" t="s">
        <v>548</v>
      </c>
      <c r="C135" s="0" t="s">
        <v>534</v>
      </c>
      <c r="K135" s="0" t="s">
        <v>456</v>
      </c>
      <c r="L135" s="0" t="s">
        <v>456</v>
      </c>
      <c r="M135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20.56"/>
    <col collapsed="false" customWidth="true" hidden="false" outlineLevel="0" max="4" min="4" style="2" width="15.56"/>
    <col collapsed="false" customWidth="true" hidden="false" outlineLevel="0" max="5" min="5" style="2" width="38.14"/>
    <col collapsed="false" customWidth="true" hidden="false" outlineLevel="0" max="6" min="6" style="2" width="16.42"/>
    <col collapsed="false" customWidth="true" hidden="false" outlineLevel="0" max="12" min="7" style="1" width="11.56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33.95" hidden="false" customHeight="true" outlineLevel="0" collapsed="false">
      <c r="A1" s="30" t="str">
        <f aca="false">[1]param!$D$2</f>
        <v>Pommiers VTT</v>
      </c>
      <c r="C1" s="4"/>
      <c r="D1" s="3" t="s">
        <v>16</v>
      </c>
      <c r="E1" s="3"/>
      <c r="F1" s="3" t="s">
        <v>17</v>
      </c>
      <c r="G1" s="6"/>
      <c r="H1" s="6"/>
      <c r="I1" s="6"/>
      <c r="J1" s="6"/>
      <c r="K1" s="6"/>
      <c r="L1" s="6"/>
    </row>
    <row r="2" s="17" customFormat="true" ht="50.25" hidden="false" customHeight="true" outlineLevel="0" collapsed="false">
      <c r="A2" s="31" t="s">
        <v>2</v>
      </c>
      <c r="B2" s="32" t="s">
        <v>3</v>
      </c>
      <c r="C2" s="32" t="s">
        <v>4</v>
      </c>
      <c r="D2" s="33" t="s">
        <v>5</v>
      </c>
      <c r="E2" s="34" t="s">
        <v>6</v>
      </c>
      <c r="F2" s="34" t="s">
        <v>7</v>
      </c>
      <c r="G2" s="11" t="s">
        <v>8</v>
      </c>
      <c r="H2" s="12" t="s">
        <v>9</v>
      </c>
      <c r="I2" s="13" t="s">
        <v>10</v>
      </c>
      <c r="J2" s="14" t="s">
        <v>11</v>
      </c>
      <c r="K2" s="15" t="s">
        <v>10</v>
      </c>
      <c r="L2" s="16" t="s">
        <v>12</v>
      </c>
    </row>
    <row r="3" customFormat="false" ht="27" hidden="false" customHeight="true" outlineLevel="0" collapsed="false">
      <c r="A3" s="35" t="n">
        <v>3</v>
      </c>
      <c r="B3" s="19" t="s">
        <v>18</v>
      </c>
      <c r="C3" s="19" t="s">
        <v>19</v>
      </c>
      <c r="D3" s="20" t="n">
        <v>41430020203</v>
      </c>
      <c r="E3" s="19" t="s">
        <v>15</v>
      </c>
      <c r="F3" s="36"/>
      <c r="G3" s="37" t="n">
        <v>0.0555555555555556</v>
      </c>
      <c r="H3" s="23" t="n">
        <v>4</v>
      </c>
      <c r="I3" s="24" t="n">
        <f aca="false">IF(H3="","",VLOOKUP(H3,[1]param!$H$2:$I$101,2,FALSE()))</f>
        <v>141</v>
      </c>
      <c r="J3" s="25" t="n">
        <v>2</v>
      </c>
      <c r="K3" s="26" t="n">
        <f aca="false">IF(J3="","",VLOOKUP(J3,[1]param!$H$2:$I$101,2,FALSE()))</f>
        <v>147</v>
      </c>
      <c r="L3" s="26" t="n">
        <f aca="false">IF(I3="","",IF(AND(I3&lt;&gt;"",K3=""),I3,I3+K3))</f>
        <v>288</v>
      </c>
      <c r="M3" s="27" t="n">
        <v>1</v>
      </c>
    </row>
    <row r="4" customFormat="false" ht="27" hidden="false" customHeight="true" outlineLevel="0" collapsed="false">
      <c r="A4" s="38" t="s">
        <v>20</v>
      </c>
      <c r="B4" s="19" t="s">
        <v>21</v>
      </c>
      <c r="C4" s="19" t="s">
        <v>22</v>
      </c>
      <c r="D4" s="20" t="n">
        <v>41381660423</v>
      </c>
      <c r="E4" s="19" t="s">
        <v>23</v>
      </c>
      <c r="F4" s="39"/>
      <c r="G4" s="37" t="n">
        <v>0.0527777777777778</v>
      </c>
      <c r="H4" s="40" t="n">
        <v>2</v>
      </c>
      <c r="I4" s="24" t="n">
        <f aca="false">IF(H4="","",VLOOKUP(H4,[1]param!$H$2:$I$101,2,FALSE()))</f>
        <v>147</v>
      </c>
      <c r="J4" s="41" t="n">
        <v>4</v>
      </c>
      <c r="K4" s="26" t="n">
        <f aca="false">IF(J4="","",VLOOKUP(J4,[1]param!$H$2:$I$101,2,FALSE()))</f>
        <v>141</v>
      </c>
      <c r="L4" s="26" t="n">
        <f aca="false">IF(I4="","",IF(AND(I4&lt;&gt;"",K4=""),I4,I4+K4))</f>
        <v>288</v>
      </c>
      <c r="M4" s="27" t="n">
        <v>2</v>
      </c>
    </row>
    <row r="5" customFormat="false" ht="27" hidden="false" customHeight="true" outlineLevel="0" collapsed="false">
      <c r="A5" s="35" t="n">
        <v>4</v>
      </c>
      <c r="B5" s="19" t="s">
        <v>24</v>
      </c>
      <c r="C5" s="19" t="s">
        <v>25</v>
      </c>
      <c r="D5" s="20" t="n">
        <v>41690890399</v>
      </c>
      <c r="E5" s="19" t="s">
        <v>26</v>
      </c>
      <c r="F5" s="36"/>
      <c r="G5" s="37" t="n">
        <v>0.0513888888888889</v>
      </c>
      <c r="H5" s="23" t="n">
        <v>1</v>
      </c>
      <c r="I5" s="24" t="n">
        <f aca="false">IF(H5="","",VLOOKUP(H5,[1]param!$H$2:$I$101,2,FALSE()))</f>
        <v>150</v>
      </c>
      <c r="J5" s="41" t="n">
        <v>5</v>
      </c>
      <c r="K5" s="26" t="n">
        <f aca="false">IF(J5="","",VLOOKUP(J5,[1]param!$H$2:$I$101,2,FALSE()))</f>
        <v>138</v>
      </c>
      <c r="L5" s="26" t="n">
        <f aca="false">IF(I5="","",IF(AND(I5&lt;&gt;"",K5=""),I5,I5+K5))</f>
        <v>288</v>
      </c>
      <c r="M5" s="27" t="n">
        <v>3</v>
      </c>
    </row>
    <row r="6" customFormat="false" ht="27" hidden="false" customHeight="true" outlineLevel="0" collapsed="false">
      <c r="A6" s="38" t="s">
        <v>27</v>
      </c>
      <c r="B6" s="19" t="s">
        <v>28</v>
      </c>
      <c r="C6" s="19" t="s">
        <v>29</v>
      </c>
      <c r="D6" s="20" t="n">
        <v>41690340640</v>
      </c>
      <c r="E6" s="19" t="s">
        <v>30</v>
      </c>
      <c r="F6" s="39"/>
      <c r="G6" s="37" t="n">
        <v>0.0583333333333333</v>
      </c>
      <c r="H6" s="23" t="n">
        <v>7</v>
      </c>
      <c r="I6" s="24" t="n">
        <f aca="false">IF(H6="","",VLOOKUP(H6,[1]param!$H$2:$I$101,2,FALSE()))</f>
        <v>132</v>
      </c>
      <c r="J6" s="41" t="n">
        <v>1</v>
      </c>
      <c r="K6" s="26" t="n">
        <f aca="false">IF(J6="","",VLOOKUP(J6,[1]param!$H$2:$I$101,2,FALSE()))</f>
        <v>150</v>
      </c>
      <c r="L6" s="26" t="n">
        <f aca="false">IF(I6="","",IF(AND(I6&lt;&gt;"",K6=""),I6,I6+K6))</f>
        <v>282</v>
      </c>
      <c r="M6" s="27" t="n">
        <v>4</v>
      </c>
    </row>
    <row r="7" customFormat="false" ht="27.95" hidden="false" customHeight="true" outlineLevel="0" collapsed="false">
      <c r="A7" s="35" t="n">
        <v>5</v>
      </c>
      <c r="B7" s="19" t="s">
        <v>31</v>
      </c>
      <c r="C7" s="19" t="s">
        <v>32</v>
      </c>
      <c r="D7" s="20" t="n">
        <v>41690890400</v>
      </c>
      <c r="E7" s="19" t="s">
        <v>26</v>
      </c>
      <c r="F7" s="36"/>
      <c r="G7" s="37" t="n">
        <v>0.0548611111111111</v>
      </c>
      <c r="H7" s="40" t="n">
        <v>3</v>
      </c>
      <c r="I7" s="24" t="n">
        <f aca="false">IF(H7="","",VLOOKUP(H7,[1]param!$H$2:$I$101,2,FALSE()))</f>
        <v>144</v>
      </c>
      <c r="J7" s="41" t="n">
        <v>6</v>
      </c>
      <c r="K7" s="26" t="n">
        <f aca="false">IF(J7="","",VLOOKUP(J7,[1]param!$H$2:$I$101,2,FALSE()))</f>
        <v>135</v>
      </c>
      <c r="L7" s="26" t="n">
        <f aca="false">IF(I7="","",IF(AND(I7&lt;&gt;"",K7=""),I7,I7+K7))</f>
        <v>279</v>
      </c>
      <c r="M7" s="27" t="n">
        <v>5</v>
      </c>
    </row>
    <row r="8" customFormat="false" ht="27.95" hidden="false" customHeight="true" outlineLevel="0" collapsed="false">
      <c r="A8" s="38" t="s">
        <v>33</v>
      </c>
      <c r="B8" s="19" t="s">
        <v>34</v>
      </c>
      <c r="C8" s="19" t="s">
        <v>35</v>
      </c>
      <c r="D8" s="20" t="n">
        <v>41631470227</v>
      </c>
      <c r="E8" s="19" t="s">
        <v>36</v>
      </c>
      <c r="F8" s="39"/>
      <c r="G8" s="37" t="n">
        <v>0.05625</v>
      </c>
      <c r="H8" s="40" t="n">
        <v>5</v>
      </c>
      <c r="I8" s="24" t="n">
        <f aca="false">IF(H8="","",VLOOKUP(H8,[1]param!$H$2:$I$101,2,FALSE()))</f>
        <v>138</v>
      </c>
      <c r="J8" s="41" t="n">
        <v>8</v>
      </c>
      <c r="K8" s="26" t="n">
        <f aca="false">IF(J8="","",VLOOKUP(J8,[1]param!$H$2:$I$101,2,FALSE()))</f>
        <v>129</v>
      </c>
      <c r="L8" s="26" t="n">
        <f aca="false">IF(I8="","",IF(AND(I8&lt;&gt;"",K8=""),I8,I8+K8))</f>
        <v>267</v>
      </c>
      <c r="M8" s="27" t="n">
        <v>6</v>
      </c>
    </row>
    <row r="9" customFormat="false" ht="27.95" hidden="false" customHeight="true" outlineLevel="0" collapsed="false">
      <c r="A9" s="35" t="n">
        <v>2</v>
      </c>
      <c r="B9" s="19" t="s">
        <v>37</v>
      </c>
      <c r="C9" s="19" t="s">
        <v>38</v>
      </c>
      <c r="D9" s="20" t="n">
        <v>41690020219</v>
      </c>
      <c r="E9" s="19" t="s">
        <v>39</v>
      </c>
      <c r="F9" s="36"/>
      <c r="G9" s="37" t="n">
        <v>0.0576388888888889</v>
      </c>
      <c r="H9" s="40" t="n">
        <v>6</v>
      </c>
      <c r="I9" s="24" t="n">
        <f aca="false">IF(H9="","",VLOOKUP(H9,[1]param!$H$2:$I$101,2,FALSE()))</f>
        <v>135</v>
      </c>
      <c r="J9" s="41" t="n">
        <v>8</v>
      </c>
      <c r="K9" s="26" t="n">
        <f aca="false">IF(J9="","",VLOOKUP(J9,[1]param!$H$2:$I$101,2,FALSE()))</f>
        <v>129</v>
      </c>
      <c r="L9" s="26" t="n">
        <f aca="false">IF(I9="","",IF(AND(I9&lt;&gt;"",K9=""),I9,I9+K9))</f>
        <v>264</v>
      </c>
      <c r="M9" s="27" t="n">
        <v>7</v>
      </c>
    </row>
    <row r="10" customFormat="false" ht="27.95" hidden="false" customHeight="true" outlineLevel="0" collapsed="false">
      <c r="A10" s="35" t="n">
        <v>1</v>
      </c>
      <c r="B10" s="19" t="s">
        <v>40</v>
      </c>
      <c r="C10" s="19" t="s">
        <v>41</v>
      </c>
      <c r="D10" s="20" t="n">
        <v>41690020218</v>
      </c>
      <c r="E10" s="19" t="s">
        <v>39</v>
      </c>
      <c r="F10" s="36"/>
      <c r="G10" s="37" t="n">
        <v>0.08125</v>
      </c>
      <c r="H10" s="40" t="n">
        <v>8</v>
      </c>
      <c r="I10" s="24" t="n">
        <f aca="false">IF(H10="","",VLOOKUP(H10,[1]param!$H$2:$I$101,2,FALSE()))</f>
        <v>129</v>
      </c>
      <c r="J10" s="41" t="n">
        <v>7</v>
      </c>
      <c r="K10" s="26" t="n">
        <f aca="false">IF(J10="","",VLOOKUP(J10,[1]param!$H$2:$I$101,2,FALSE()))</f>
        <v>132</v>
      </c>
      <c r="L10" s="26" t="n">
        <f aca="false">IF(I10="","",IF(AND(I10&lt;&gt;"",K10=""),I10,I10+K10))</f>
        <v>261</v>
      </c>
      <c r="M10" s="27" t="n">
        <v>8</v>
      </c>
    </row>
  </sheetData>
  <sheetProtection sheet="true" password="d781" objects="true" scenarios="true" selectLockedCells="true" selectUnlockedCells="true"/>
  <mergeCells count="1">
    <mergeCell ref="D1:E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3" width="20.56"/>
    <col collapsed="false" customWidth="true" hidden="false" outlineLevel="0" max="3" min="3" style="43" width="13.41"/>
    <col collapsed="false" customWidth="true" hidden="false" outlineLevel="0" max="4" min="4" style="43" width="15.56"/>
    <col collapsed="false" customWidth="true" hidden="false" outlineLevel="0" max="5" min="5" style="43" width="36.28"/>
    <col collapsed="false" customWidth="true" hidden="false" outlineLevel="0" max="6" min="6" style="43" width="15.99"/>
    <col collapsed="false" customWidth="true" hidden="false" outlineLevel="0" max="12" min="7" style="42" width="11.56"/>
    <col collapsed="false" customWidth="true" hidden="false" outlineLevel="0" max="14" min="13" style="43" width="11.42"/>
    <col collapsed="false" customWidth="false" hidden="false" outlineLevel="0" max="257" min="15" style="43" width="9.14"/>
  </cols>
  <sheetData>
    <row r="1" customFormat="false" ht="38.1" hidden="false" customHeight="true" outlineLevel="0" collapsed="false">
      <c r="A1" s="44" t="str">
        <f aca="false">param!$D$2</f>
        <v>Pommiers VTT</v>
      </c>
      <c r="B1" s="44"/>
      <c r="C1" s="45"/>
      <c r="D1" s="46" t="s">
        <v>42</v>
      </c>
      <c r="E1" s="46"/>
      <c r="F1" s="47" t="s">
        <v>43</v>
      </c>
      <c r="G1" s="48"/>
      <c r="H1" s="48"/>
      <c r="I1" s="48"/>
      <c r="J1" s="48"/>
      <c r="K1" s="48"/>
      <c r="L1" s="48"/>
    </row>
    <row r="2" s="59" customFormat="true" ht="50.25" hidden="false" customHeight="true" outlineLevel="0" collapsed="false">
      <c r="A2" s="49" t="s">
        <v>2</v>
      </c>
      <c r="B2" s="50" t="s">
        <v>3</v>
      </c>
      <c r="C2" s="50" t="s">
        <v>4</v>
      </c>
      <c r="D2" s="51" t="s">
        <v>5</v>
      </c>
      <c r="E2" s="51" t="s">
        <v>6</v>
      </c>
      <c r="F2" s="52" t="s">
        <v>7</v>
      </c>
      <c r="G2" s="53" t="s">
        <v>8</v>
      </c>
      <c r="H2" s="54" t="s">
        <v>9</v>
      </c>
      <c r="I2" s="55" t="s">
        <v>10</v>
      </c>
      <c r="J2" s="56" t="s">
        <v>11</v>
      </c>
      <c r="K2" s="57" t="s">
        <v>10</v>
      </c>
      <c r="L2" s="58" t="s">
        <v>12</v>
      </c>
      <c r="M2" s="59" t="s">
        <v>44</v>
      </c>
    </row>
    <row r="3" customFormat="false" ht="22.5" hidden="false" customHeight="true" outlineLevel="0" collapsed="false">
      <c r="A3" s="60" t="n">
        <v>51</v>
      </c>
      <c r="B3" s="61" t="s">
        <v>45</v>
      </c>
      <c r="C3" s="61" t="s">
        <v>46</v>
      </c>
      <c r="D3" s="62" t="n">
        <v>41690710608</v>
      </c>
      <c r="E3" s="61" t="s">
        <v>47</v>
      </c>
      <c r="F3" s="63"/>
      <c r="G3" s="64" t="s">
        <v>48</v>
      </c>
      <c r="H3" s="65" t="n">
        <v>1</v>
      </c>
      <c r="I3" s="66" t="n">
        <f aca="false">IF(H3="","",VLOOKUP(H3,param!$H$2:$I$101,2,FALSE()))</f>
        <v>150</v>
      </c>
      <c r="J3" s="67" t="n">
        <v>1</v>
      </c>
      <c r="K3" s="68" t="n">
        <f aca="false">IF(J3="","",VLOOKUP(J3,param!$H$2:$I$101,2,FALSE()))</f>
        <v>150</v>
      </c>
      <c r="L3" s="68" t="n">
        <f aca="false">IF(I3="","",IF(AND(I3&lt;&gt;"",K3=""),I3,I3+K3))</f>
        <v>300</v>
      </c>
      <c r="M3" s="69" t="n">
        <v>1</v>
      </c>
    </row>
    <row r="4" customFormat="false" ht="22.5" hidden="false" customHeight="true" outlineLevel="0" collapsed="false">
      <c r="A4" s="60" t="n">
        <v>52</v>
      </c>
      <c r="B4" s="61" t="s">
        <v>49</v>
      </c>
      <c r="C4" s="61" t="s">
        <v>50</v>
      </c>
      <c r="D4" s="62" t="n">
        <v>41010040398</v>
      </c>
      <c r="E4" s="61" t="s">
        <v>51</v>
      </c>
      <c r="F4" s="63"/>
      <c r="G4" s="70" t="s">
        <v>52</v>
      </c>
      <c r="H4" s="71" t="n">
        <v>2</v>
      </c>
      <c r="I4" s="66" t="n">
        <f aca="false">IF(H4="","",VLOOKUP(H4,param!$H$2:$I$101,2,FALSE()))</f>
        <v>147</v>
      </c>
      <c r="J4" s="72" t="n">
        <v>5</v>
      </c>
      <c r="K4" s="68" t="n">
        <f aca="false">IF(J4="","",VLOOKUP(J4,param!$H$2:$I$101,2,FALSE()))</f>
        <v>138</v>
      </c>
      <c r="L4" s="68" t="n">
        <f aca="false">IF(I4="","",IF(AND(I4&lt;&gt;"",K4=""),I4,I4+K4))</f>
        <v>285</v>
      </c>
      <c r="M4" s="69" t="n">
        <v>2</v>
      </c>
    </row>
    <row r="5" customFormat="false" ht="22.5" hidden="false" customHeight="true" outlineLevel="0" collapsed="false">
      <c r="A5" s="60" t="n">
        <v>59</v>
      </c>
      <c r="B5" s="61" t="s">
        <v>18</v>
      </c>
      <c r="C5" s="61" t="s">
        <v>53</v>
      </c>
      <c r="D5" s="62" t="n">
        <v>41430020202</v>
      </c>
      <c r="E5" s="61" t="s">
        <v>15</v>
      </c>
      <c r="F5" s="63"/>
      <c r="G5" s="64" t="s">
        <v>54</v>
      </c>
      <c r="H5" s="65" t="n">
        <v>7</v>
      </c>
      <c r="I5" s="66" t="n">
        <f aca="false">IF(H5="","",VLOOKUP(H5,param!$H$2:$I$101,2,FALSE()))</f>
        <v>132</v>
      </c>
      <c r="J5" s="73" t="n">
        <v>4</v>
      </c>
      <c r="K5" s="68" t="n">
        <f aca="false">IF(J5="","",VLOOKUP(J5,param!$H$2:$I$101,2,FALSE()))</f>
        <v>141</v>
      </c>
      <c r="L5" s="68" t="n">
        <f aca="false">IF(I5="","",IF(AND(I5&lt;&gt;"",K5=""),I5,I5+K5))</f>
        <v>273</v>
      </c>
      <c r="M5" s="69" t="n">
        <v>3</v>
      </c>
    </row>
    <row r="6" customFormat="false" ht="22.5" hidden="false" customHeight="true" outlineLevel="0" collapsed="false">
      <c r="A6" s="60" t="n">
        <v>60</v>
      </c>
      <c r="B6" s="61" t="s">
        <v>55</v>
      </c>
      <c r="C6" s="61" t="s">
        <v>56</v>
      </c>
      <c r="D6" s="62" t="n">
        <v>41430020223</v>
      </c>
      <c r="E6" s="61" t="s">
        <v>15</v>
      </c>
      <c r="F6" s="63"/>
      <c r="G6" s="70" t="s">
        <v>57</v>
      </c>
      <c r="H6" s="65" t="n">
        <v>4</v>
      </c>
      <c r="I6" s="66" t="n">
        <f aca="false">IF(H6="","",VLOOKUP(H6,param!$H$2:$I$101,2,FALSE()))</f>
        <v>141</v>
      </c>
      <c r="J6" s="73" t="n">
        <v>7</v>
      </c>
      <c r="K6" s="68" t="n">
        <f aca="false">IF(J6="","",VLOOKUP(J6,param!$H$2:$I$101,2,FALSE()))</f>
        <v>132</v>
      </c>
      <c r="L6" s="68" t="n">
        <f aca="false">IF(I6="","",IF(AND(I6&lt;&gt;"",K6=""),I6,I6+K6))</f>
        <v>273</v>
      </c>
      <c r="M6" s="69" t="n">
        <v>4</v>
      </c>
    </row>
    <row r="7" customFormat="false" ht="22.5" hidden="false" customHeight="true" outlineLevel="0" collapsed="false">
      <c r="A7" s="60" t="n">
        <v>58</v>
      </c>
      <c r="B7" s="61" t="s">
        <v>58</v>
      </c>
      <c r="C7" s="61" t="s">
        <v>59</v>
      </c>
      <c r="D7" s="62" t="n">
        <v>41430020198</v>
      </c>
      <c r="E7" s="61" t="s">
        <v>15</v>
      </c>
      <c r="F7" s="63"/>
      <c r="G7" s="70" t="s">
        <v>60</v>
      </c>
      <c r="H7" s="71" t="n">
        <v>10</v>
      </c>
      <c r="I7" s="66" t="n">
        <f aca="false">IF(H7="","",VLOOKUP(H7,param!$H$2:$I$101,2,FALSE()))</f>
        <v>123</v>
      </c>
      <c r="J7" s="73" t="n">
        <v>2</v>
      </c>
      <c r="K7" s="68" t="n">
        <f aca="false">IF(J7="","",VLOOKUP(J7,param!$H$2:$I$101,2,FALSE()))</f>
        <v>147</v>
      </c>
      <c r="L7" s="68" t="n">
        <f aca="false">IF(I7="","",IF(AND(I7&lt;&gt;"",K7=""),I7,I7+K7))</f>
        <v>270</v>
      </c>
      <c r="M7" s="69" t="n">
        <v>5</v>
      </c>
    </row>
    <row r="8" customFormat="false" ht="22.5" hidden="false" customHeight="true" outlineLevel="0" collapsed="false">
      <c r="A8" s="60" t="n">
        <v>61</v>
      </c>
      <c r="B8" s="61" t="s">
        <v>61</v>
      </c>
      <c r="C8" s="61" t="s">
        <v>62</v>
      </c>
      <c r="D8" s="62" t="n">
        <v>41690890414</v>
      </c>
      <c r="E8" s="61" t="s">
        <v>26</v>
      </c>
      <c r="F8" s="63"/>
      <c r="G8" s="64" t="s">
        <v>63</v>
      </c>
      <c r="H8" s="71" t="n">
        <v>5</v>
      </c>
      <c r="I8" s="66" t="n">
        <f aca="false">IF(H8="","",VLOOKUP(H8,param!$H$2:$I$101,2,FALSE()))</f>
        <v>138</v>
      </c>
      <c r="J8" s="73" t="n">
        <v>8</v>
      </c>
      <c r="K8" s="68" t="n">
        <f aca="false">IF(J8="","",VLOOKUP(J8,param!$H$2:$I$101,2,FALSE()))</f>
        <v>129</v>
      </c>
      <c r="L8" s="68" t="n">
        <f aca="false">IF(I8="","",IF(AND(I8&lt;&gt;"",K8=""),I8,I8+K8))</f>
        <v>267</v>
      </c>
      <c r="M8" s="69" t="n">
        <v>6</v>
      </c>
    </row>
    <row r="9" customFormat="false" ht="21" hidden="false" customHeight="true" outlineLevel="0" collapsed="false">
      <c r="A9" s="60" t="n">
        <v>64</v>
      </c>
      <c r="B9" s="61" t="s">
        <v>34</v>
      </c>
      <c r="C9" s="61" t="s">
        <v>64</v>
      </c>
      <c r="D9" s="62" t="n">
        <v>41631470168</v>
      </c>
      <c r="E9" s="61" t="s">
        <v>36</v>
      </c>
      <c r="F9" s="63"/>
      <c r="G9" s="70" t="s">
        <v>65</v>
      </c>
      <c r="H9" s="71" t="n">
        <v>11</v>
      </c>
      <c r="I9" s="66" t="n">
        <f aca="false">IF(H9="","",VLOOKUP(H9,param!$H$2:$I$101,2,FALSE()))</f>
        <v>120</v>
      </c>
      <c r="J9" s="73" t="n">
        <v>3</v>
      </c>
      <c r="K9" s="68" t="n">
        <f aca="false">IF(J9="","",VLOOKUP(J9,param!$H$2:$I$101,2,FALSE()))</f>
        <v>144</v>
      </c>
      <c r="L9" s="68" t="n">
        <f aca="false">IF(I9="","",IF(AND(I9&lt;&gt;"",K9=""),I9,I9+K9))</f>
        <v>264</v>
      </c>
      <c r="M9" s="69" t="n">
        <v>7</v>
      </c>
    </row>
    <row r="10" customFormat="false" ht="22.5" hidden="false" customHeight="true" outlineLevel="0" collapsed="false">
      <c r="A10" s="60" t="n">
        <v>57</v>
      </c>
      <c r="B10" s="61" t="s">
        <v>66</v>
      </c>
      <c r="C10" s="61" t="s">
        <v>67</v>
      </c>
      <c r="D10" s="62" t="n">
        <v>41690020191</v>
      </c>
      <c r="E10" s="61" t="s">
        <v>39</v>
      </c>
      <c r="F10" s="63"/>
      <c r="G10" s="64" t="s">
        <v>68</v>
      </c>
      <c r="H10" s="71" t="n">
        <v>3</v>
      </c>
      <c r="I10" s="66" t="n">
        <f aca="false">IF(H10="","",VLOOKUP(H10,param!$H$2:$I$101,2,FALSE()))</f>
        <v>144</v>
      </c>
      <c r="J10" s="73" t="n">
        <v>11</v>
      </c>
      <c r="K10" s="68" t="n">
        <f aca="false">IF(J10="","",VLOOKUP(J10,param!$H$2:$I$101,2,FALSE()))</f>
        <v>120</v>
      </c>
      <c r="L10" s="68" t="n">
        <f aca="false">IF(I10="","",IF(AND(I10&lt;&gt;"",K10=""),I10,I10+K10))</f>
        <v>264</v>
      </c>
      <c r="M10" s="69" t="n">
        <v>8</v>
      </c>
    </row>
    <row r="11" customFormat="false" ht="22.5" hidden="false" customHeight="true" outlineLevel="0" collapsed="false">
      <c r="A11" s="74" t="n">
        <v>50</v>
      </c>
      <c r="B11" s="75" t="s">
        <v>69</v>
      </c>
      <c r="C11" s="75" t="s">
        <v>70</v>
      </c>
      <c r="D11" s="62" t="n">
        <v>41691070431</v>
      </c>
      <c r="E11" s="63" t="s">
        <v>71</v>
      </c>
      <c r="F11" s="63"/>
      <c r="G11" s="70" t="s">
        <v>72</v>
      </c>
      <c r="H11" s="71" t="n">
        <v>9</v>
      </c>
      <c r="I11" s="66" t="n">
        <f aca="false">IF(H11="","",VLOOKUP(H11,param!$H$2:$I$101,2,FALSE()))</f>
        <v>126</v>
      </c>
      <c r="J11" s="73" t="n">
        <v>6</v>
      </c>
      <c r="K11" s="68" t="n">
        <f aca="false">IF(J11="","",VLOOKUP(J11,param!$H$2:$I$101,2,FALSE()))</f>
        <v>135</v>
      </c>
      <c r="L11" s="68" t="n">
        <f aca="false">IF(I11="","",IF(AND(I11&lt;&gt;"",K11=""),I11,I11+K11))</f>
        <v>261</v>
      </c>
      <c r="M11" s="69" t="n">
        <v>9</v>
      </c>
    </row>
    <row r="12" customFormat="false" ht="22.5" hidden="false" customHeight="true" outlineLevel="0" collapsed="false">
      <c r="A12" s="76" t="n">
        <v>63</v>
      </c>
      <c r="B12" s="61" t="s">
        <v>73</v>
      </c>
      <c r="C12" s="61" t="s">
        <v>74</v>
      </c>
      <c r="D12" s="62" t="n">
        <v>41690890416</v>
      </c>
      <c r="E12" s="61" t="s">
        <v>26</v>
      </c>
      <c r="F12" s="63"/>
      <c r="G12" s="64" t="s">
        <v>75</v>
      </c>
      <c r="H12" s="71" t="n">
        <v>6</v>
      </c>
      <c r="I12" s="66" t="n">
        <f aca="false">IF(H12="","",VLOOKUP(H12,param!$H$2:$I$101,2,FALSE()))</f>
        <v>135</v>
      </c>
      <c r="J12" s="73" t="n">
        <v>10</v>
      </c>
      <c r="K12" s="68" t="n">
        <f aca="false">IF(J12="","",VLOOKUP(J12,param!$H$2:$I$101,2,FALSE()))</f>
        <v>123</v>
      </c>
      <c r="L12" s="68" t="n">
        <f aca="false">IF(I12="","",IF(AND(I12&lt;&gt;"",K12=""),I12,I12+K12))</f>
        <v>258</v>
      </c>
      <c r="M12" s="69" t="n">
        <v>10</v>
      </c>
    </row>
    <row r="13" customFormat="false" ht="22.5" hidden="false" customHeight="true" outlineLevel="0" collapsed="false">
      <c r="A13" s="76" t="n">
        <v>55</v>
      </c>
      <c r="B13" s="61" t="s">
        <v>76</v>
      </c>
      <c r="C13" s="61" t="s">
        <v>77</v>
      </c>
      <c r="D13" s="62" t="n">
        <v>41690020210</v>
      </c>
      <c r="E13" s="61" t="s">
        <v>39</v>
      </c>
      <c r="F13" s="63"/>
      <c r="G13" s="64" t="s">
        <v>78</v>
      </c>
      <c r="H13" s="71" t="n">
        <v>8</v>
      </c>
      <c r="I13" s="66" t="n">
        <f aca="false">IF(H13="","",VLOOKUP(H13,param!$H$2:$I$101,2,FALSE()))</f>
        <v>129</v>
      </c>
      <c r="J13" s="73" t="n">
        <v>13</v>
      </c>
      <c r="K13" s="68" t="n">
        <f aca="false">IF(J13="","",VLOOKUP(J13,param!$H$2:$I$101,2,FALSE()))</f>
        <v>116</v>
      </c>
      <c r="L13" s="68" t="n">
        <f aca="false">IF(I13="","",IF(AND(I13&lt;&gt;"",K13=""),I13,I13+K13))</f>
        <v>245</v>
      </c>
      <c r="M13" s="69" t="n">
        <v>11</v>
      </c>
    </row>
    <row r="14" customFormat="false" ht="26.1" hidden="false" customHeight="true" outlineLevel="0" collapsed="false">
      <c r="A14" s="76" t="n">
        <v>62</v>
      </c>
      <c r="B14" s="61" t="s">
        <v>79</v>
      </c>
      <c r="C14" s="61" t="s">
        <v>80</v>
      </c>
      <c r="D14" s="62" t="n">
        <v>41690890391</v>
      </c>
      <c r="E14" s="61" t="s">
        <v>26</v>
      </c>
      <c r="F14" s="63"/>
      <c r="G14" s="70" t="s">
        <v>81</v>
      </c>
      <c r="H14" s="71" t="n">
        <v>12</v>
      </c>
      <c r="I14" s="66" t="n">
        <f aca="false">IF(H14="","",VLOOKUP(H14,param!$H$2:$I$101,2,FALSE()))</f>
        <v>118</v>
      </c>
      <c r="J14" s="73" t="n">
        <v>9</v>
      </c>
      <c r="K14" s="68" t="n">
        <f aca="false">IF(J14="","",VLOOKUP(J14,param!$H$2:$I$101,2,FALSE()))</f>
        <v>126</v>
      </c>
      <c r="L14" s="68" t="n">
        <f aca="false">IF(I14="","",IF(AND(I14&lt;&gt;"",K14=""),I14,I14+K14))</f>
        <v>244</v>
      </c>
      <c r="M14" s="69" t="n">
        <v>12</v>
      </c>
    </row>
    <row r="15" customFormat="false" ht="26.1" hidden="false" customHeight="true" outlineLevel="0" collapsed="false">
      <c r="A15" s="76" t="n">
        <v>65</v>
      </c>
      <c r="B15" s="61" t="s">
        <v>82</v>
      </c>
      <c r="C15" s="61" t="s">
        <v>83</v>
      </c>
      <c r="D15" s="62" t="n">
        <v>41690020204</v>
      </c>
      <c r="E15" s="61" t="s">
        <v>39</v>
      </c>
      <c r="F15" s="63"/>
      <c r="G15" s="64" t="s">
        <v>84</v>
      </c>
      <c r="H15" s="71" t="n">
        <v>15</v>
      </c>
      <c r="I15" s="66" t="n">
        <f aca="false">IF(H15="","",VLOOKUP(H15,param!$H$2:$I$101,2,FALSE()))</f>
        <v>112</v>
      </c>
      <c r="J15" s="73" t="n">
        <v>12</v>
      </c>
      <c r="K15" s="68" t="n">
        <f aca="false">IF(J15="","",VLOOKUP(J15,param!$H$2:$I$101,2,FALSE()))</f>
        <v>118</v>
      </c>
      <c r="L15" s="68" t="n">
        <f aca="false">IF(I15="","",IF(AND(I15&lt;&gt;"",K15=""),I15,I15+K15))</f>
        <v>230</v>
      </c>
      <c r="M15" s="69" t="n">
        <v>13</v>
      </c>
    </row>
    <row r="16" customFormat="false" ht="26.1" hidden="false" customHeight="true" outlineLevel="0" collapsed="false">
      <c r="A16" s="76" t="n">
        <v>56</v>
      </c>
      <c r="B16" s="61" t="s">
        <v>82</v>
      </c>
      <c r="C16" s="61" t="s">
        <v>46</v>
      </c>
      <c r="D16" s="62" t="n">
        <v>41690020203</v>
      </c>
      <c r="E16" s="61" t="s">
        <v>39</v>
      </c>
      <c r="F16" s="63"/>
      <c r="G16" s="70" t="s">
        <v>85</v>
      </c>
      <c r="H16" s="71" t="n">
        <v>14</v>
      </c>
      <c r="I16" s="66" t="n">
        <f aca="false">IF(H16="","",VLOOKUP(H16,param!$H$2:$I$101,2,FALSE()))</f>
        <v>114</v>
      </c>
      <c r="J16" s="73" t="n">
        <v>14</v>
      </c>
      <c r="K16" s="68" t="n">
        <f aca="false">IF(J16="","",VLOOKUP(J16,param!$H$2:$I$101,2,FALSE()))</f>
        <v>114</v>
      </c>
      <c r="L16" s="68" t="n">
        <f aca="false">IF(I16="","",IF(AND(I16&lt;&gt;"",K16=""),I16,I16+K16))</f>
        <v>228</v>
      </c>
      <c r="M16" s="69" t="n">
        <v>14</v>
      </c>
    </row>
    <row r="17" customFormat="false" ht="26.1" hidden="false" customHeight="true" outlineLevel="0" collapsed="false">
      <c r="A17" s="76" t="n">
        <v>53</v>
      </c>
      <c r="B17" s="61" t="s">
        <v>86</v>
      </c>
      <c r="C17" s="61" t="s">
        <v>87</v>
      </c>
      <c r="D17" s="62" t="n">
        <v>41690020227</v>
      </c>
      <c r="E17" s="61" t="s">
        <v>39</v>
      </c>
      <c r="F17" s="63"/>
      <c r="G17" s="64" t="s">
        <v>88</v>
      </c>
      <c r="H17" s="71" t="n">
        <v>13</v>
      </c>
      <c r="I17" s="66" t="n">
        <f aca="false">IF(H17="","",VLOOKUP(H17,param!$H$2:$I$101,2,FALSE()))</f>
        <v>116</v>
      </c>
      <c r="J17" s="73" t="n">
        <v>16</v>
      </c>
      <c r="K17" s="68" t="n">
        <f aca="false">IF(J17="","",VLOOKUP(J17,param!$H$2:$I$101,2,FALSE()))</f>
        <v>110</v>
      </c>
      <c r="L17" s="68" t="n">
        <f aca="false">IF(I17="","",IF(AND(I17&lt;&gt;"",K17=""),I17,I17+K17))</f>
        <v>226</v>
      </c>
      <c r="M17" s="69" t="n">
        <v>15</v>
      </c>
    </row>
    <row r="18" customFormat="false" ht="31.5" hidden="false" customHeight="true" outlineLevel="0" collapsed="false">
      <c r="A18" s="76" t="n">
        <v>66</v>
      </c>
      <c r="B18" s="61" t="s">
        <v>89</v>
      </c>
      <c r="C18" s="61" t="s">
        <v>90</v>
      </c>
      <c r="D18" s="62" t="n">
        <v>41631470223</v>
      </c>
      <c r="E18" s="61" t="s">
        <v>91</v>
      </c>
      <c r="F18" s="63"/>
      <c r="G18" s="70" t="s">
        <v>92</v>
      </c>
      <c r="H18" s="71" t="n">
        <v>17</v>
      </c>
      <c r="I18" s="66" t="n">
        <f aca="false">IF(H18="","",VLOOKUP(H18,param!$H$2:$I$101,2,FALSE()))</f>
        <v>108</v>
      </c>
      <c r="J18" s="73" t="n">
        <v>15</v>
      </c>
      <c r="K18" s="68" t="n">
        <f aca="false">IF(J18="","",VLOOKUP(J18,param!$H$2:$I$101,2,FALSE()))</f>
        <v>112</v>
      </c>
      <c r="L18" s="68" t="n">
        <f aca="false">IF(I18="","",IF(AND(I18&lt;&gt;"",K18=""),I18,I18+K18))</f>
        <v>220</v>
      </c>
      <c r="M18" s="69" t="n">
        <v>16</v>
      </c>
    </row>
    <row r="19" customFormat="false" ht="31.5" hidden="false" customHeight="true" outlineLevel="0" collapsed="false">
      <c r="A19" s="76" t="n">
        <v>54</v>
      </c>
      <c r="B19" s="61" t="s">
        <v>93</v>
      </c>
      <c r="C19" s="61" t="s">
        <v>94</v>
      </c>
      <c r="D19" s="62" t="n">
        <v>41690020225</v>
      </c>
      <c r="E19" s="61" t="s">
        <v>39</v>
      </c>
      <c r="F19" s="63"/>
      <c r="G19" s="70" t="s">
        <v>95</v>
      </c>
      <c r="H19" s="71" t="n">
        <v>16</v>
      </c>
      <c r="I19" s="66" t="n">
        <f aca="false">IF(H19="","",VLOOKUP(H19,param!$H$2:$I$101,2,FALSE()))</f>
        <v>110</v>
      </c>
      <c r="J19" s="73" t="n">
        <v>17</v>
      </c>
      <c r="K19" s="68" t="n">
        <f aca="false">IF(J19="","",VLOOKUP(J19,param!$H$2:$I$101,2,FALSE()))</f>
        <v>108</v>
      </c>
      <c r="L19" s="68" t="n">
        <f aca="false">IF(I19="","",IF(AND(I19&lt;&gt;"",K19=""),I19,I19+K19))</f>
        <v>218</v>
      </c>
      <c r="M19" s="69" t="n">
        <v>17</v>
      </c>
    </row>
  </sheetData>
  <sheetProtection sheet="true" password="d781" objects="true" scenarios="true" selectLockedCells="true" selectUnlockedCells="true"/>
  <mergeCells count="2">
    <mergeCell ref="A1:B1"/>
    <mergeCell ref="D1:E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3" min="2" style="43" width="20.56"/>
    <col collapsed="false" customWidth="true" hidden="false" outlineLevel="0" max="4" min="4" style="43" width="15.56"/>
    <col collapsed="false" customWidth="true" hidden="false" outlineLevel="0" max="5" min="5" style="43" width="36.28"/>
    <col collapsed="false" customWidth="true" hidden="false" outlineLevel="0" max="6" min="6" style="43" width="18.14"/>
    <col collapsed="false" customWidth="true" hidden="false" outlineLevel="0" max="12" min="7" style="42" width="11.56"/>
    <col collapsed="false" customWidth="true" hidden="false" outlineLevel="0" max="13" min="13" style="43" width="11.42"/>
    <col collapsed="false" customWidth="false" hidden="false" outlineLevel="0" max="257" min="14" style="43" width="9.14"/>
  </cols>
  <sheetData>
    <row r="1" customFormat="false" ht="36.6" hidden="false" customHeight="true" outlineLevel="0" collapsed="false">
      <c r="A1" s="44" t="str">
        <f aca="false">param!$D$2</f>
        <v>Pommiers VTT</v>
      </c>
      <c r="B1" s="44"/>
      <c r="C1" s="45"/>
      <c r="D1" s="77" t="s">
        <v>96</v>
      </c>
      <c r="E1" s="77"/>
      <c r="F1" s="77" t="s">
        <v>97</v>
      </c>
      <c r="G1" s="48"/>
      <c r="H1" s="48"/>
      <c r="I1" s="48"/>
      <c r="J1" s="48"/>
      <c r="K1" s="48"/>
      <c r="L1" s="48"/>
    </row>
    <row r="2" s="59" customFormat="true" ht="50.25" hidden="false" customHeight="true" outlineLevel="0" collapsed="false">
      <c r="A2" s="78" t="s">
        <v>2</v>
      </c>
      <c r="B2" s="79" t="s">
        <v>3</v>
      </c>
      <c r="C2" s="79" t="s">
        <v>4</v>
      </c>
      <c r="D2" s="80" t="s">
        <v>5</v>
      </c>
      <c r="E2" s="81" t="s">
        <v>6</v>
      </c>
      <c r="F2" s="81" t="s">
        <v>7</v>
      </c>
      <c r="G2" s="53" t="s">
        <v>8</v>
      </c>
      <c r="H2" s="54" t="s">
        <v>9</v>
      </c>
      <c r="I2" s="55" t="s">
        <v>10</v>
      </c>
      <c r="J2" s="56" t="s">
        <v>11</v>
      </c>
      <c r="K2" s="57" t="s">
        <v>10</v>
      </c>
      <c r="L2" s="58" t="s">
        <v>12</v>
      </c>
      <c r="M2" s="59" t="s">
        <v>98</v>
      </c>
    </row>
    <row r="3" customFormat="false" ht="24.95" hidden="false" customHeight="true" outlineLevel="0" collapsed="false">
      <c r="A3" s="82" t="n">
        <v>88</v>
      </c>
      <c r="B3" s="83" t="s">
        <v>28</v>
      </c>
      <c r="C3" s="83" t="s">
        <v>99</v>
      </c>
      <c r="D3" s="84" t="n">
        <v>41690340629</v>
      </c>
      <c r="E3" s="83" t="s">
        <v>30</v>
      </c>
      <c r="F3" s="85"/>
      <c r="G3" s="64" t="s">
        <v>100</v>
      </c>
      <c r="H3" s="65" t="n">
        <v>1</v>
      </c>
      <c r="I3" s="66" t="n">
        <f aca="false">IF(H3="","",VLOOKUP(H3,param!$H$2:$I$101,2,FALSE()))</f>
        <v>150</v>
      </c>
      <c r="J3" s="67" t="n">
        <v>1</v>
      </c>
      <c r="K3" s="68" t="n">
        <f aca="false">IF(J3="","",VLOOKUP(J3,param!$H$2:$I$101,2,FALSE()))</f>
        <v>150</v>
      </c>
      <c r="L3" s="68" t="n">
        <f aca="false">IF(I3="","",IF(AND(I3&lt;&gt;"",K3=""),I3,I3+K3))</f>
        <v>300</v>
      </c>
      <c r="M3" s="42" t="s">
        <v>101</v>
      </c>
    </row>
    <row r="4" customFormat="false" ht="24.95" hidden="false" customHeight="true" outlineLevel="0" collapsed="false">
      <c r="A4" s="82" t="n">
        <v>89</v>
      </c>
      <c r="B4" s="83" t="s">
        <v>31</v>
      </c>
      <c r="C4" s="83" t="s">
        <v>102</v>
      </c>
      <c r="D4" s="84" t="n">
        <v>41690890401</v>
      </c>
      <c r="E4" s="83" t="s">
        <v>26</v>
      </c>
      <c r="F4" s="63"/>
      <c r="G4" s="70" t="s">
        <v>103</v>
      </c>
      <c r="H4" s="65" t="n">
        <v>2</v>
      </c>
      <c r="I4" s="66" t="n">
        <f aca="false">IF(H4="","",VLOOKUP(H4,param!$H$2:$I$101,2,FALSE()))</f>
        <v>147</v>
      </c>
      <c r="J4" s="67" t="n">
        <v>2</v>
      </c>
      <c r="K4" s="68" t="n">
        <f aca="false">IF(J4="","",VLOOKUP(J4,param!$H$2:$I$101,2,FALSE()))</f>
        <v>147</v>
      </c>
      <c r="L4" s="68" t="n">
        <f aca="false">IF(I4="","",IF(AND(I4&lt;&gt;"",K4=""),I4,I4+K4))</f>
        <v>294</v>
      </c>
      <c r="M4" s="86" t="s">
        <v>104</v>
      </c>
    </row>
  </sheetData>
  <sheetProtection sheet="true" password="d781" objects="true" scenarios="true" selectLockedCells="true" selectUnlockedCells="true"/>
  <mergeCells count="2">
    <mergeCell ref="A1:B1"/>
    <mergeCell ref="D1:E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3" width="20.85"/>
    <col collapsed="false" customWidth="true" hidden="false" outlineLevel="0" max="3" min="3" style="43" width="13.56"/>
    <col collapsed="false" customWidth="true" hidden="false" outlineLevel="0" max="4" min="4" style="43" width="15.56"/>
    <col collapsed="false" customWidth="true" hidden="false" outlineLevel="0" max="5" min="5" style="43" width="32.14"/>
    <col collapsed="false" customWidth="true" hidden="false" outlineLevel="0" max="6" min="6" style="43" width="17.85"/>
    <col collapsed="false" customWidth="true" hidden="false" outlineLevel="0" max="12" min="7" style="42" width="11.56"/>
    <col collapsed="false" customWidth="true" hidden="false" outlineLevel="0" max="13" min="13" style="43" width="11.42"/>
    <col collapsed="false" customWidth="false" hidden="false" outlineLevel="0" max="257" min="14" style="43" width="9.14"/>
  </cols>
  <sheetData>
    <row r="1" customFormat="false" ht="20.25" hidden="false" customHeight="false" outlineLevel="0" collapsed="false">
      <c r="A1" s="87" t="str">
        <f aca="false">param!$D$2</f>
        <v>Pommiers VTT</v>
      </c>
      <c r="D1" s="88" t="s">
        <v>105</v>
      </c>
      <c r="E1" s="88"/>
    </row>
    <row r="2" customFormat="false" ht="33.95" hidden="false" customHeight="true" outlineLevel="0" collapsed="false">
      <c r="A2" s="89" t="str">
        <f aca="false">param!$D$2</f>
        <v>Pommiers VTT</v>
      </c>
      <c r="B2" s="89"/>
      <c r="C2" s="90"/>
      <c r="D2" s="91" t="s">
        <v>106</v>
      </c>
      <c r="E2" s="91"/>
      <c r="F2" s="92" t="s">
        <v>107</v>
      </c>
      <c r="G2" s="90"/>
      <c r="H2" s="90"/>
      <c r="I2" s="90"/>
      <c r="J2" s="90"/>
      <c r="K2" s="90"/>
      <c r="L2" s="90"/>
    </row>
    <row r="3" s="59" customFormat="true" ht="50.25" hidden="false" customHeight="true" outlineLevel="0" collapsed="false">
      <c r="A3" s="78" t="s">
        <v>2</v>
      </c>
      <c r="B3" s="93" t="s">
        <v>3</v>
      </c>
      <c r="C3" s="93" t="s">
        <v>4</v>
      </c>
      <c r="D3" s="94" t="s">
        <v>5</v>
      </c>
      <c r="E3" s="95" t="s">
        <v>6</v>
      </c>
      <c r="F3" s="95" t="s">
        <v>7</v>
      </c>
      <c r="G3" s="96" t="s">
        <v>8</v>
      </c>
      <c r="H3" s="54" t="s">
        <v>9</v>
      </c>
      <c r="I3" s="55" t="s">
        <v>10</v>
      </c>
      <c r="J3" s="56" t="s">
        <v>11</v>
      </c>
      <c r="K3" s="57" t="s">
        <v>10</v>
      </c>
      <c r="L3" s="58" t="s">
        <v>12</v>
      </c>
    </row>
    <row r="4" customFormat="false" ht="15.75" hidden="false" customHeight="false" outlineLevel="0" collapsed="false">
      <c r="A4" s="97" t="n">
        <v>112</v>
      </c>
      <c r="B4" s="98" t="s">
        <v>108</v>
      </c>
      <c r="C4" s="61" t="s">
        <v>109</v>
      </c>
      <c r="D4" s="99" t="n">
        <v>41380720619</v>
      </c>
      <c r="E4" s="100" t="s">
        <v>110</v>
      </c>
      <c r="F4" s="101"/>
      <c r="G4" s="70" t="s">
        <v>111</v>
      </c>
      <c r="H4" s="65" t="n">
        <v>1</v>
      </c>
      <c r="I4" s="66" t="n">
        <f aca="false">IF(H4="","",VLOOKUP(H4,param!$H$2:$I$101,2,FALSE()))</f>
        <v>150</v>
      </c>
      <c r="J4" s="67" t="n">
        <v>1</v>
      </c>
      <c r="K4" s="68" t="n">
        <f aca="false">IF(J4="","",VLOOKUP(J4,param!$H$2:$I$101,2,FALSE()))</f>
        <v>150</v>
      </c>
      <c r="L4" s="68" t="n">
        <f aca="false">IF(I4="","",IF(AND(I4&lt;&gt;"",K4=""),I4,I4+K4))</f>
        <v>300</v>
      </c>
      <c r="M4" s="69" t="n">
        <v>1</v>
      </c>
    </row>
    <row r="5" customFormat="false" ht="15.75" hidden="false" customHeight="false" outlineLevel="0" collapsed="false">
      <c r="A5" s="102" t="n">
        <v>125</v>
      </c>
      <c r="B5" s="98" t="s">
        <v>21</v>
      </c>
      <c r="C5" s="61" t="s">
        <v>112</v>
      </c>
      <c r="D5" s="99" t="n">
        <v>41381660314</v>
      </c>
      <c r="E5" s="100" t="s">
        <v>23</v>
      </c>
      <c r="F5" s="103"/>
      <c r="G5" s="64" t="s">
        <v>113</v>
      </c>
      <c r="H5" s="71" t="n">
        <v>5</v>
      </c>
      <c r="I5" s="66" t="n">
        <f aca="false">IF(H5="","",VLOOKUP(H5,param!$H$2:$I$101,2,FALSE()))</f>
        <v>138</v>
      </c>
      <c r="J5" s="73" t="n">
        <v>2</v>
      </c>
      <c r="K5" s="68" t="n">
        <f aca="false">IF(J5="","",VLOOKUP(J5,param!$H$2:$I$101,2,FALSE()))</f>
        <v>147</v>
      </c>
      <c r="L5" s="68" t="n">
        <f aca="false">IF(I5="","",IF(AND(I5&lt;&gt;"",K5=""),I5,I5+K5))</f>
        <v>285</v>
      </c>
      <c r="M5" s="69" t="n">
        <v>2</v>
      </c>
    </row>
    <row r="6" customFormat="false" ht="15.75" hidden="false" customHeight="false" outlineLevel="0" collapsed="false">
      <c r="A6" s="97" t="n">
        <v>108</v>
      </c>
      <c r="B6" s="98" t="s">
        <v>114</v>
      </c>
      <c r="C6" s="61" t="s">
        <v>115</v>
      </c>
      <c r="D6" s="99" t="n">
        <v>41381910424</v>
      </c>
      <c r="E6" s="61" t="s">
        <v>116</v>
      </c>
      <c r="F6" s="101"/>
      <c r="G6" s="70" t="s">
        <v>117</v>
      </c>
      <c r="H6" s="65" t="n">
        <v>4</v>
      </c>
      <c r="I6" s="66" t="n">
        <f aca="false">IF(H6="","",VLOOKUP(H6,param!$H$2:$I$101,2,FALSE()))</f>
        <v>141</v>
      </c>
      <c r="J6" s="73" t="n">
        <v>4</v>
      </c>
      <c r="K6" s="68" t="n">
        <f aca="false">IF(J6="","",VLOOKUP(J6,param!$H$2:$I$101,2,FALSE()))</f>
        <v>141</v>
      </c>
      <c r="L6" s="68" t="n">
        <f aca="false">IF(I6="","",IF(AND(I6&lt;&gt;"",K6=""),I6,I6+K6))</f>
        <v>282</v>
      </c>
      <c r="M6" s="69" t="n">
        <v>3</v>
      </c>
    </row>
    <row r="7" customFormat="false" ht="15.75" hidden="false" customHeight="false" outlineLevel="0" collapsed="false">
      <c r="A7" s="102" t="n">
        <v>102</v>
      </c>
      <c r="B7" s="104" t="s">
        <v>118</v>
      </c>
      <c r="C7" s="105" t="s">
        <v>119</v>
      </c>
      <c r="D7" s="106" t="n">
        <v>41691070428</v>
      </c>
      <c r="E7" s="63" t="s">
        <v>71</v>
      </c>
      <c r="F7" s="101"/>
      <c r="G7" s="70" t="s">
        <v>120</v>
      </c>
      <c r="H7" s="71" t="n">
        <v>8</v>
      </c>
      <c r="I7" s="66" t="n">
        <f aca="false">IF(H7="","",VLOOKUP(H7,param!$H$2:$I$101,2,FALSE()))</f>
        <v>129</v>
      </c>
      <c r="J7" s="73" t="n">
        <v>3</v>
      </c>
      <c r="K7" s="68" t="n">
        <f aca="false">IF(J7="","",VLOOKUP(J7,param!$H$2:$I$101,2,FALSE()))</f>
        <v>144</v>
      </c>
      <c r="L7" s="68" t="n">
        <f aca="false">IF(I7="","",IF(AND(I7&lt;&gt;"",K7=""),I7,I7+K7))</f>
        <v>273</v>
      </c>
      <c r="M7" s="69" t="n">
        <v>4</v>
      </c>
    </row>
    <row r="8" customFormat="false" ht="15.75" hidden="false" customHeight="false" outlineLevel="0" collapsed="false">
      <c r="A8" s="97" t="n">
        <v>100</v>
      </c>
      <c r="B8" s="104" t="s">
        <v>121</v>
      </c>
      <c r="C8" s="105" t="s">
        <v>122</v>
      </c>
      <c r="D8" s="106" t="n">
        <v>41691070279</v>
      </c>
      <c r="E8" s="63" t="s">
        <v>71</v>
      </c>
      <c r="F8" s="101"/>
      <c r="G8" s="70" t="s">
        <v>123</v>
      </c>
      <c r="H8" s="65" t="n">
        <v>2</v>
      </c>
      <c r="I8" s="66" t="n">
        <f aca="false">IF(H8="","",VLOOKUP(H8,param!$H$2:$I$101,2,FALSE()))</f>
        <v>147</v>
      </c>
      <c r="J8" s="73" t="n">
        <v>9</v>
      </c>
      <c r="K8" s="68" t="n">
        <f aca="false">IF(J8="","",VLOOKUP(J8,param!$H$2:$I$101,2,FALSE()))</f>
        <v>126</v>
      </c>
      <c r="L8" s="68" t="n">
        <f aca="false">IF(I8="","",IF(AND(I8&lt;&gt;"",K8=""),I8,I8+K8))</f>
        <v>273</v>
      </c>
      <c r="M8" s="69" t="n">
        <v>5</v>
      </c>
    </row>
    <row r="9" customFormat="false" ht="15.75" hidden="false" customHeight="false" outlineLevel="0" collapsed="false">
      <c r="A9" s="102" t="n">
        <v>128</v>
      </c>
      <c r="B9" s="98" t="s">
        <v>124</v>
      </c>
      <c r="C9" s="61" t="s">
        <v>35</v>
      </c>
      <c r="D9" s="99" t="n">
        <v>41631500249</v>
      </c>
      <c r="E9" s="61" t="s">
        <v>125</v>
      </c>
      <c r="F9" s="103"/>
      <c r="G9" s="70" t="s">
        <v>126</v>
      </c>
      <c r="H9" s="71" t="n">
        <v>9</v>
      </c>
      <c r="I9" s="66" t="n">
        <f aca="false">IF(H9="","",VLOOKUP(H9,param!$H$2:$I$101,2,FALSE()))</f>
        <v>126</v>
      </c>
      <c r="J9" s="73" t="n">
        <v>5</v>
      </c>
      <c r="K9" s="68" t="n">
        <f aca="false">IF(J9="","",VLOOKUP(J9,param!$H$2:$I$101,2,FALSE()))</f>
        <v>138</v>
      </c>
      <c r="L9" s="68" t="n">
        <f aca="false">IF(I9="","",IF(AND(I9&lt;&gt;"",K9=""),I9,I9+K9))</f>
        <v>264</v>
      </c>
      <c r="M9" s="69" t="n">
        <v>6</v>
      </c>
    </row>
    <row r="10" customFormat="false" ht="15.75" hidden="false" customHeight="false" outlineLevel="0" collapsed="false">
      <c r="A10" s="97" t="n">
        <v>101</v>
      </c>
      <c r="B10" s="104" t="s">
        <v>127</v>
      </c>
      <c r="C10" s="105" t="s">
        <v>128</v>
      </c>
      <c r="D10" s="106" t="n">
        <v>41691070380</v>
      </c>
      <c r="E10" s="63" t="s">
        <v>71</v>
      </c>
      <c r="F10" s="101"/>
      <c r="G10" s="64" t="s">
        <v>129</v>
      </c>
      <c r="H10" s="65" t="n">
        <v>7</v>
      </c>
      <c r="I10" s="66" t="n">
        <f aca="false">IF(H10="","",VLOOKUP(H10,param!$H$2:$I$101,2,FALSE()))</f>
        <v>132</v>
      </c>
      <c r="J10" s="73" t="n">
        <v>10</v>
      </c>
      <c r="K10" s="68" t="n">
        <f aca="false">IF(J10="","",VLOOKUP(J10,param!$H$2:$I$101,2,FALSE()))</f>
        <v>123</v>
      </c>
      <c r="L10" s="68" t="n">
        <f aca="false">IF(I10="","",IF(AND(I10&lt;&gt;"",K10=""),I10,I10+K10))</f>
        <v>255</v>
      </c>
      <c r="M10" s="69" t="n">
        <v>7</v>
      </c>
    </row>
    <row r="11" customFormat="false" ht="15.75" hidden="false" customHeight="false" outlineLevel="0" collapsed="false">
      <c r="A11" s="102" t="n">
        <v>106</v>
      </c>
      <c r="B11" s="105" t="s">
        <v>130</v>
      </c>
      <c r="C11" s="105" t="s">
        <v>122</v>
      </c>
      <c r="D11" s="106" t="n">
        <v>41691070391</v>
      </c>
      <c r="E11" s="63" t="s">
        <v>71</v>
      </c>
      <c r="F11" s="63"/>
      <c r="G11" s="70" t="s">
        <v>131</v>
      </c>
      <c r="H11" s="71" t="n">
        <v>12</v>
      </c>
      <c r="I11" s="66" t="n">
        <f aca="false">IF(H11="","",VLOOKUP(H11,param!$H$2:$I$101,2,FALSE()))</f>
        <v>118</v>
      </c>
      <c r="J11" s="73" t="n">
        <v>6</v>
      </c>
      <c r="K11" s="68" t="n">
        <f aca="false">IF(J11="","",VLOOKUP(J11,param!$H$2:$I$101,2,FALSE()))</f>
        <v>135</v>
      </c>
      <c r="L11" s="68" t="n">
        <f aca="false">IF(I11="","",IF(AND(I11&lt;&gt;"",K11=""),I11,I11+K11))</f>
        <v>253</v>
      </c>
      <c r="M11" s="69" t="n">
        <v>8</v>
      </c>
    </row>
    <row r="12" customFormat="false" ht="15.75" hidden="false" customHeight="false" outlineLevel="0" collapsed="false">
      <c r="A12" s="97" t="n">
        <v>126</v>
      </c>
      <c r="B12" s="61" t="s">
        <v>34</v>
      </c>
      <c r="C12" s="61" t="s">
        <v>132</v>
      </c>
      <c r="D12" s="99" t="n">
        <v>41631470164</v>
      </c>
      <c r="E12" s="61" t="s">
        <v>36</v>
      </c>
      <c r="F12" s="85"/>
      <c r="G12" s="70" t="s">
        <v>133</v>
      </c>
      <c r="H12" s="65" t="n">
        <v>13</v>
      </c>
      <c r="I12" s="66" t="n">
        <f aca="false">IF(H12="","",VLOOKUP(H12,param!$H$2:$I$101,2,FALSE()))</f>
        <v>116</v>
      </c>
      <c r="J12" s="73" t="n">
        <v>8</v>
      </c>
      <c r="K12" s="68" t="n">
        <f aca="false">IF(J12="","",VLOOKUP(J12,param!$H$2:$I$101,2,FALSE()))</f>
        <v>129</v>
      </c>
      <c r="L12" s="68" t="n">
        <f aca="false">IF(I12="","",IF(AND(I12&lt;&gt;"",K12=""),I12,I12+K12))</f>
        <v>245</v>
      </c>
      <c r="M12" s="69" t="n">
        <v>9</v>
      </c>
    </row>
    <row r="13" customFormat="false" ht="15.75" hidden="false" customHeight="false" outlineLevel="0" collapsed="false">
      <c r="A13" s="102" t="n">
        <v>120</v>
      </c>
      <c r="B13" s="61" t="s">
        <v>134</v>
      </c>
      <c r="C13" s="61" t="s">
        <v>135</v>
      </c>
      <c r="D13" s="99" t="n">
        <v>41690890393</v>
      </c>
      <c r="E13" s="61" t="s">
        <v>26</v>
      </c>
      <c r="F13" s="85"/>
      <c r="G13" s="70" t="s">
        <v>136</v>
      </c>
      <c r="H13" s="71" t="n">
        <v>18</v>
      </c>
      <c r="I13" s="66" t="n">
        <f aca="false">IF(H13="","",VLOOKUP(H13,param!$H$2:$I$101,2,FALSE()))</f>
        <v>106</v>
      </c>
      <c r="J13" s="73" t="n">
        <v>7</v>
      </c>
      <c r="K13" s="68" t="n">
        <f aca="false">IF(J13="","",VLOOKUP(J13,param!$H$2:$I$101,2,FALSE()))</f>
        <v>132</v>
      </c>
      <c r="L13" s="68" t="n">
        <f aca="false">IF(I13="","",IF(AND(I13&lt;&gt;"",K13=""),I13,I13+K13))</f>
        <v>238</v>
      </c>
      <c r="M13" s="69" t="n">
        <v>10</v>
      </c>
    </row>
    <row r="14" customFormat="false" ht="15.75" hidden="false" customHeight="false" outlineLevel="0" collapsed="false">
      <c r="A14" s="97" t="n">
        <v>110</v>
      </c>
      <c r="B14" s="61" t="s">
        <v>137</v>
      </c>
      <c r="C14" s="61" t="s">
        <v>138</v>
      </c>
      <c r="D14" s="99" t="n">
        <v>41690710598</v>
      </c>
      <c r="E14" s="61" t="s">
        <v>47</v>
      </c>
      <c r="F14" s="63"/>
      <c r="G14" s="70" t="s">
        <v>139</v>
      </c>
      <c r="H14" s="65" t="n">
        <v>3</v>
      </c>
      <c r="I14" s="66" t="n">
        <f aca="false">IF(H14="","",VLOOKUP(H14,param!$H$2:$I$101,2,FALSE()))</f>
        <v>144</v>
      </c>
      <c r="J14" s="73" t="n">
        <v>24</v>
      </c>
      <c r="K14" s="68" t="n">
        <f aca="false">IF(J14="","",VLOOKUP(J14,param!$H$2:$I$101,2,FALSE()))</f>
        <v>94</v>
      </c>
      <c r="L14" s="68" t="n">
        <f aca="false">IF(I14="","",IF(AND(I14&lt;&gt;"",K14=""),I14,I14+K14))</f>
        <v>238</v>
      </c>
      <c r="M14" s="69" t="n">
        <v>11</v>
      </c>
    </row>
    <row r="15" customFormat="false" ht="15.75" hidden="false" customHeight="false" outlineLevel="0" collapsed="false">
      <c r="A15" s="102" t="n">
        <v>107</v>
      </c>
      <c r="B15" s="61" t="s">
        <v>140</v>
      </c>
      <c r="C15" s="61" t="s">
        <v>141</v>
      </c>
      <c r="D15" s="99" t="n">
        <v>41381910421</v>
      </c>
      <c r="E15" s="61" t="s">
        <v>116</v>
      </c>
      <c r="F15" s="63"/>
      <c r="G15" s="64" t="s">
        <v>142</v>
      </c>
      <c r="H15" s="71" t="n">
        <v>10</v>
      </c>
      <c r="I15" s="66" t="n">
        <f aca="false">IF(H15="","",VLOOKUP(H15,param!$H$2:$I$101,2,FALSE()))</f>
        <v>123</v>
      </c>
      <c r="J15" s="73" t="n">
        <v>14</v>
      </c>
      <c r="K15" s="68" t="n">
        <f aca="false">IF(J15="","",VLOOKUP(J15,param!$H$2:$I$101,2,FALSE()))</f>
        <v>114</v>
      </c>
      <c r="L15" s="68" t="n">
        <f aca="false">IF(I15="","",IF(AND(I15&lt;&gt;"",K15=""),I15,I15+K15))</f>
        <v>237</v>
      </c>
      <c r="M15" s="69" t="n">
        <v>12</v>
      </c>
    </row>
    <row r="16" customFormat="false" ht="15.75" hidden="false" customHeight="false" outlineLevel="0" collapsed="false">
      <c r="A16" s="97" t="n">
        <v>105</v>
      </c>
      <c r="B16" s="105" t="s">
        <v>143</v>
      </c>
      <c r="C16" s="105" t="s">
        <v>144</v>
      </c>
      <c r="D16" s="106" t="n">
        <v>41691070432</v>
      </c>
      <c r="E16" s="63" t="s">
        <v>71</v>
      </c>
      <c r="F16" s="63"/>
      <c r="G16" s="64" t="s">
        <v>145</v>
      </c>
      <c r="H16" s="65" t="n">
        <v>6</v>
      </c>
      <c r="I16" s="66" t="n">
        <f aca="false">IF(H16="","",VLOOKUP(H16,param!$H$2:$I$101,2,FALSE()))</f>
        <v>135</v>
      </c>
      <c r="J16" s="72" t="n">
        <v>20</v>
      </c>
      <c r="K16" s="68" t="n">
        <f aca="false">IF(J16="","",VLOOKUP(J16,param!$H$2:$I$101,2,FALSE()))</f>
        <v>102</v>
      </c>
      <c r="L16" s="68" t="n">
        <f aca="false">IF(I16="","",IF(AND(I16&lt;&gt;"",K16=""),I16,I16+K16))</f>
        <v>237</v>
      </c>
      <c r="M16" s="69" t="n">
        <v>13</v>
      </c>
    </row>
    <row r="17" customFormat="false" ht="15.75" hidden="false" customHeight="false" outlineLevel="0" collapsed="false">
      <c r="A17" s="102" t="n">
        <v>103</v>
      </c>
      <c r="B17" s="105" t="s">
        <v>146</v>
      </c>
      <c r="C17" s="105" t="s">
        <v>147</v>
      </c>
      <c r="D17" s="106" t="n">
        <v>41691070418</v>
      </c>
      <c r="E17" s="63" t="s">
        <v>71</v>
      </c>
      <c r="F17" s="63"/>
      <c r="G17" s="64" t="s">
        <v>148</v>
      </c>
      <c r="H17" s="71" t="n">
        <v>15</v>
      </c>
      <c r="I17" s="66" t="n">
        <f aca="false">IF(H17="","",VLOOKUP(H17,param!$H$2:$I$101,2,FALSE()))</f>
        <v>112</v>
      </c>
      <c r="J17" s="73" t="n">
        <v>12</v>
      </c>
      <c r="K17" s="68" t="n">
        <f aca="false">IF(J17="","",VLOOKUP(J17,param!$H$2:$I$101,2,FALSE()))</f>
        <v>118</v>
      </c>
      <c r="L17" s="68" t="n">
        <f aca="false">IF(I17="","",IF(AND(I17&lt;&gt;"",K17=""),I17,I17+K17))</f>
        <v>230</v>
      </c>
      <c r="M17" s="69" t="n">
        <v>14</v>
      </c>
    </row>
    <row r="18" customFormat="false" ht="15.75" hidden="false" customHeight="false" outlineLevel="0" collapsed="false">
      <c r="A18" s="97" t="n">
        <v>104</v>
      </c>
      <c r="B18" s="105" t="s">
        <v>149</v>
      </c>
      <c r="C18" s="105" t="s">
        <v>150</v>
      </c>
      <c r="D18" s="106" t="n">
        <v>41691070410</v>
      </c>
      <c r="E18" s="63" t="s">
        <v>71</v>
      </c>
      <c r="F18" s="63"/>
      <c r="G18" s="70" t="s">
        <v>151</v>
      </c>
      <c r="H18" s="65" t="n">
        <v>14</v>
      </c>
      <c r="I18" s="66" t="n">
        <f aca="false">IF(H18="","",VLOOKUP(H18,param!$H$2:$I$101,2,FALSE()))</f>
        <v>114</v>
      </c>
      <c r="J18" s="73" t="n">
        <v>17</v>
      </c>
      <c r="K18" s="68" t="n">
        <f aca="false">IF(J18="","",VLOOKUP(J18,param!$H$2:$I$101,2,FALSE()))</f>
        <v>108</v>
      </c>
      <c r="L18" s="68" t="n">
        <f aca="false">IF(I18="","",IF(AND(I18&lt;&gt;"",K18=""),I18,I18+K18))</f>
        <v>222</v>
      </c>
      <c r="M18" s="69" t="n">
        <v>15</v>
      </c>
    </row>
    <row r="19" customFormat="false" ht="15.75" hidden="false" customHeight="false" outlineLevel="0" collapsed="false">
      <c r="A19" s="102" t="n">
        <v>127</v>
      </c>
      <c r="B19" s="61" t="s">
        <v>152</v>
      </c>
      <c r="C19" s="61" t="s">
        <v>153</v>
      </c>
      <c r="D19" s="99" t="n">
        <v>41631470169</v>
      </c>
      <c r="E19" s="61" t="s">
        <v>36</v>
      </c>
      <c r="F19" s="85"/>
      <c r="G19" s="64" t="s">
        <v>154</v>
      </c>
      <c r="H19" s="71" t="n">
        <v>16</v>
      </c>
      <c r="I19" s="66" t="n">
        <f aca="false">IF(H19="","",VLOOKUP(H19,param!$H$2:$I$101,2,FALSE()))</f>
        <v>110</v>
      </c>
      <c r="J19" s="73" t="n">
        <v>16</v>
      </c>
      <c r="K19" s="68" t="n">
        <f aca="false">IF(J19="","",VLOOKUP(J19,param!$H$2:$I$101,2,FALSE()))</f>
        <v>110</v>
      </c>
      <c r="L19" s="68" t="n">
        <f aca="false">IF(I19="","",IF(AND(I19&lt;&gt;"",K19=""),I19,I19+K19))</f>
        <v>220</v>
      </c>
      <c r="M19" s="69" t="n">
        <v>16</v>
      </c>
    </row>
    <row r="20" customFormat="false" ht="15.75" hidden="false" customHeight="false" outlineLevel="0" collapsed="false">
      <c r="A20" s="97" t="n">
        <v>109</v>
      </c>
      <c r="B20" s="61" t="s">
        <v>155</v>
      </c>
      <c r="C20" s="61" t="s">
        <v>83</v>
      </c>
      <c r="D20" s="99" t="n">
        <v>41690710470</v>
      </c>
      <c r="E20" s="61" t="s">
        <v>47</v>
      </c>
      <c r="F20" s="63"/>
      <c r="G20" s="64" t="s">
        <v>156</v>
      </c>
      <c r="H20" s="65" t="n">
        <v>11</v>
      </c>
      <c r="I20" s="66" t="n">
        <f aca="false">IF(H20="","",VLOOKUP(H20,param!$H$2:$I$101,2,FALSE()))</f>
        <v>120</v>
      </c>
      <c r="J20" s="73" t="n">
        <v>22</v>
      </c>
      <c r="K20" s="68" t="n">
        <f aca="false">IF(J20="","",VLOOKUP(J20,param!$H$2:$I$101,2,FALSE()))</f>
        <v>98</v>
      </c>
      <c r="L20" s="68" t="n">
        <f aca="false">IF(I20="","",IF(AND(I20&lt;&gt;"",K20=""),I20,I20+K20))</f>
        <v>218</v>
      </c>
      <c r="M20" s="69" t="n">
        <v>17</v>
      </c>
    </row>
    <row r="21" customFormat="false" ht="15.75" hidden="false" customHeight="false" outlineLevel="0" collapsed="false">
      <c r="A21" s="102" t="n">
        <v>121</v>
      </c>
      <c r="B21" s="61" t="s">
        <v>31</v>
      </c>
      <c r="C21" s="61" t="s">
        <v>157</v>
      </c>
      <c r="D21" s="99" t="n">
        <v>41690890384</v>
      </c>
      <c r="E21" s="61" t="s">
        <v>26</v>
      </c>
      <c r="F21" s="85"/>
      <c r="G21" s="64" t="s">
        <v>158</v>
      </c>
      <c r="H21" s="71" t="n">
        <v>21</v>
      </c>
      <c r="I21" s="66" t="n">
        <f aca="false">IF(H21="","",VLOOKUP(H21,param!$H$2:$I$101,2,FALSE()))</f>
        <v>100</v>
      </c>
      <c r="J21" s="73" t="n">
        <v>15</v>
      </c>
      <c r="K21" s="68" t="n">
        <f aca="false">IF(J21="","",VLOOKUP(J21,param!$H$2:$I$101,2,FALSE()))</f>
        <v>112</v>
      </c>
      <c r="L21" s="68" t="n">
        <f aca="false">IF(I21="","",IF(AND(I21&lt;&gt;"",K21=""),I21,I21+K21))</f>
        <v>212</v>
      </c>
      <c r="M21" s="69" t="n">
        <v>18</v>
      </c>
    </row>
    <row r="22" customFormat="false" ht="15.75" hidden="false" customHeight="false" outlineLevel="0" collapsed="false">
      <c r="A22" s="97" t="n">
        <v>129</v>
      </c>
      <c r="B22" s="61" t="s">
        <v>159</v>
      </c>
      <c r="C22" s="61" t="s">
        <v>160</v>
      </c>
      <c r="D22" s="99" t="n">
        <v>41631500263</v>
      </c>
      <c r="E22" s="61" t="s">
        <v>125</v>
      </c>
      <c r="F22" s="85"/>
      <c r="G22" s="64" t="s">
        <v>161</v>
      </c>
      <c r="H22" s="65" t="n">
        <v>26</v>
      </c>
      <c r="I22" s="66" t="n">
        <f aca="false">IF(H22="","",VLOOKUP(H22,param!$H$2:$I$101,2,FALSE()))</f>
        <v>90</v>
      </c>
      <c r="J22" s="73" t="n">
        <v>11</v>
      </c>
      <c r="K22" s="68" t="n">
        <f aca="false">IF(J22="","",VLOOKUP(J22,param!$H$2:$I$101,2,FALSE()))</f>
        <v>120</v>
      </c>
      <c r="L22" s="68" t="n">
        <f aca="false">IF(I22="","",IF(AND(I22&lt;&gt;"",K22=""),I22,I22+K22))</f>
        <v>210</v>
      </c>
      <c r="M22" s="69" t="n">
        <v>19</v>
      </c>
    </row>
    <row r="23" customFormat="false" ht="15.75" hidden="false" customHeight="false" outlineLevel="0" collapsed="false">
      <c r="A23" s="102" t="n">
        <v>118</v>
      </c>
      <c r="B23" s="61" t="s">
        <v>162</v>
      </c>
      <c r="C23" s="61" t="s">
        <v>128</v>
      </c>
      <c r="D23" s="99" t="n">
        <v>41430020218</v>
      </c>
      <c r="E23" s="61" t="s">
        <v>15</v>
      </c>
      <c r="F23" s="63"/>
      <c r="G23" s="70" t="s">
        <v>163</v>
      </c>
      <c r="H23" s="71" t="n">
        <v>19</v>
      </c>
      <c r="I23" s="66" t="n">
        <f aca="false">IF(H23="","",VLOOKUP(H23,param!$H$2:$I$101,2,FALSE()))</f>
        <v>104</v>
      </c>
      <c r="J23" s="73" t="n">
        <v>19</v>
      </c>
      <c r="K23" s="68" t="n">
        <f aca="false">IF(J23="","",VLOOKUP(J23,param!$H$2:$I$101,2,FALSE()))</f>
        <v>104</v>
      </c>
      <c r="L23" s="68" t="n">
        <f aca="false">IF(I23="","",IF(AND(I23&lt;&gt;"",K23=""),I23,I23+K23))</f>
        <v>208</v>
      </c>
      <c r="M23" s="69" t="n">
        <v>20</v>
      </c>
    </row>
    <row r="24" customFormat="false" ht="15.75" hidden="false" customHeight="false" outlineLevel="0" collapsed="false">
      <c r="A24" s="97" t="n">
        <v>111</v>
      </c>
      <c r="B24" s="61" t="s">
        <v>164</v>
      </c>
      <c r="C24" s="61" t="s">
        <v>165</v>
      </c>
      <c r="D24" s="99" t="n">
        <v>41690710600</v>
      </c>
      <c r="E24" s="61" t="s">
        <v>47</v>
      </c>
      <c r="F24" s="63"/>
      <c r="G24" s="64" t="s">
        <v>166</v>
      </c>
      <c r="H24" s="65" t="n">
        <v>17</v>
      </c>
      <c r="I24" s="66" t="n">
        <f aca="false">IF(H24="","",VLOOKUP(H24,param!$H$2:$I$101,2,FALSE()))</f>
        <v>108</v>
      </c>
      <c r="J24" s="73" t="n">
        <v>23</v>
      </c>
      <c r="K24" s="68" t="n">
        <f aca="false">IF(J24="","",VLOOKUP(J24,param!$H$2:$I$101,2,FALSE()))</f>
        <v>96</v>
      </c>
      <c r="L24" s="68" t="n">
        <f aca="false">IF(I24="","",IF(AND(I24&lt;&gt;"",K24=""),I24,I24+K24))</f>
        <v>204</v>
      </c>
      <c r="M24" s="69" t="n">
        <v>21</v>
      </c>
    </row>
    <row r="25" customFormat="false" ht="15.75" hidden="false" customHeight="false" outlineLevel="0" collapsed="false">
      <c r="A25" s="102" t="n">
        <v>123</v>
      </c>
      <c r="B25" s="61" t="s">
        <v>167</v>
      </c>
      <c r="C25" s="61" t="s">
        <v>115</v>
      </c>
      <c r="D25" s="107" t="n">
        <v>41010090606</v>
      </c>
      <c r="E25" s="61" t="s">
        <v>168</v>
      </c>
      <c r="F25" s="85"/>
      <c r="G25" s="64" t="s">
        <v>169</v>
      </c>
      <c r="H25" s="71" t="n">
        <v>28</v>
      </c>
      <c r="I25" s="66" t="n">
        <f aca="false">IF(H25="","",VLOOKUP(H25,param!$H$2:$I$101,2,FALSE()))</f>
        <v>86</v>
      </c>
      <c r="J25" s="73" t="n">
        <v>13</v>
      </c>
      <c r="K25" s="68" t="n">
        <f aca="false">IF(J25="","",VLOOKUP(J25,param!$H$2:$I$101,2,FALSE()))</f>
        <v>116</v>
      </c>
      <c r="L25" s="68" t="n">
        <f aca="false">IF(I25="","",IF(AND(I25&lt;&gt;"",K25=""),I25,I25+K25))</f>
        <v>202</v>
      </c>
      <c r="M25" s="69" t="n">
        <v>22</v>
      </c>
    </row>
    <row r="26" customFormat="false" ht="15.75" hidden="false" customHeight="false" outlineLevel="0" collapsed="false">
      <c r="A26" s="97" t="n">
        <v>116</v>
      </c>
      <c r="B26" s="61" t="s">
        <v>13</v>
      </c>
      <c r="C26" s="61" t="s">
        <v>170</v>
      </c>
      <c r="D26" s="99" t="n">
        <v>41430020128</v>
      </c>
      <c r="E26" s="61" t="s">
        <v>15</v>
      </c>
      <c r="F26" s="63"/>
      <c r="G26" s="70" t="s">
        <v>171</v>
      </c>
      <c r="H26" s="65" t="n">
        <v>23</v>
      </c>
      <c r="I26" s="66" t="n">
        <f aca="false">IF(H26="","",VLOOKUP(H26,param!$H$2:$I$101,2,FALSE()))</f>
        <v>96</v>
      </c>
      <c r="J26" s="73" t="n">
        <v>18</v>
      </c>
      <c r="K26" s="68" t="n">
        <f aca="false">IF(J26="","",VLOOKUP(J26,param!$H$2:$I$101,2,FALSE()))</f>
        <v>106</v>
      </c>
      <c r="L26" s="68" t="n">
        <f aca="false">IF(I26="","",IF(AND(I26&lt;&gt;"",K26=""),I26,I26+K26))</f>
        <v>202</v>
      </c>
      <c r="M26" s="69" t="n">
        <v>23</v>
      </c>
    </row>
    <row r="27" customFormat="false" ht="15.75" hidden="false" customHeight="false" outlineLevel="0" collapsed="false">
      <c r="A27" s="102" t="n">
        <v>119</v>
      </c>
      <c r="B27" s="61" t="s">
        <v>24</v>
      </c>
      <c r="C27" s="61" t="s">
        <v>172</v>
      </c>
      <c r="D27" s="99" t="n">
        <v>41690890334</v>
      </c>
      <c r="E27" s="61" t="s">
        <v>26</v>
      </c>
      <c r="F27" s="63"/>
      <c r="G27" s="64" t="s">
        <v>173</v>
      </c>
      <c r="H27" s="71" t="n">
        <v>20</v>
      </c>
      <c r="I27" s="66" t="n">
        <f aca="false">IF(H27="","",VLOOKUP(H27,param!$H$2:$I$101,2,FALSE()))</f>
        <v>102</v>
      </c>
      <c r="J27" s="73" t="n">
        <v>21</v>
      </c>
      <c r="K27" s="68" t="n">
        <f aca="false">IF(J27="","",VLOOKUP(J27,param!$H$2:$I$101,2,FALSE()))</f>
        <v>100</v>
      </c>
      <c r="L27" s="68" t="n">
        <f aca="false">IF(I27="","",IF(AND(I27&lt;&gt;"",K27=""),I27,I27+K27))</f>
        <v>202</v>
      </c>
      <c r="M27" s="69" t="n">
        <v>24</v>
      </c>
    </row>
    <row r="28" customFormat="false" ht="15.75" hidden="false" customHeight="false" outlineLevel="0" collapsed="false">
      <c r="A28" s="97" t="n">
        <v>122</v>
      </c>
      <c r="B28" s="61" t="s">
        <v>174</v>
      </c>
      <c r="C28" s="61" t="s">
        <v>175</v>
      </c>
      <c r="D28" s="99" t="n">
        <v>41010090598</v>
      </c>
      <c r="E28" s="61" t="s">
        <v>168</v>
      </c>
      <c r="F28" s="85"/>
      <c r="G28" s="70" t="s">
        <v>176</v>
      </c>
      <c r="H28" s="65" t="n">
        <v>22</v>
      </c>
      <c r="I28" s="66" t="n">
        <f aca="false">IF(H28="","",VLOOKUP(H28,param!$H$2:$I$101,2,FALSE()))</f>
        <v>98</v>
      </c>
      <c r="J28" s="73" t="n">
        <v>26</v>
      </c>
      <c r="K28" s="68" t="n">
        <f aca="false">IF(J28="","",VLOOKUP(J28,param!$H$2:$I$101,2,FALSE()))</f>
        <v>90</v>
      </c>
      <c r="L28" s="68" t="n">
        <f aca="false">IF(I28="","",IF(AND(I28&lt;&gt;"",K28=""),I28,I28+K28))</f>
        <v>188</v>
      </c>
      <c r="M28" s="69" t="n">
        <v>25</v>
      </c>
    </row>
    <row r="29" customFormat="false" ht="15.75" hidden="false" customHeight="false" outlineLevel="0" collapsed="false">
      <c r="A29" s="102" t="n">
        <v>124</v>
      </c>
      <c r="B29" s="61" t="s">
        <v>177</v>
      </c>
      <c r="C29" s="61" t="s">
        <v>178</v>
      </c>
      <c r="D29" s="99" t="n">
        <v>41010090522</v>
      </c>
      <c r="E29" s="61" t="s">
        <v>168</v>
      </c>
      <c r="F29" s="85"/>
      <c r="G29" s="70" t="s">
        <v>179</v>
      </c>
      <c r="H29" s="71" t="n">
        <v>25</v>
      </c>
      <c r="I29" s="66" t="n">
        <f aca="false">IF(H29="","",VLOOKUP(H29,param!$H$2:$I$101,2,FALSE()))</f>
        <v>92</v>
      </c>
      <c r="J29" s="73" t="n">
        <v>25</v>
      </c>
      <c r="K29" s="68" t="n">
        <f aca="false">IF(J29="","",VLOOKUP(J29,param!$H$2:$I$101,2,FALSE()))</f>
        <v>92</v>
      </c>
      <c r="L29" s="68" t="n">
        <f aca="false">IF(I29="","",IF(AND(I29&lt;&gt;"",K29=""),I29,I29+K29))</f>
        <v>184</v>
      </c>
      <c r="M29" s="69" t="n">
        <v>26</v>
      </c>
    </row>
    <row r="30" customFormat="false" ht="15.75" hidden="false" customHeight="false" outlineLevel="0" collapsed="false">
      <c r="A30" s="97" t="n">
        <v>114</v>
      </c>
      <c r="B30" s="61" t="s">
        <v>180</v>
      </c>
      <c r="C30" s="61" t="s">
        <v>181</v>
      </c>
      <c r="D30" s="99" t="n">
        <v>41690020216</v>
      </c>
      <c r="E30" s="61" t="s">
        <v>39</v>
      </c>
      <c r="F30" s="63"/>
      <c r="G30" s="70" t="s">
        <v>182</v>
      </c>
      <c r="H30" s="65" t="n">
        <v>24</v>
      </c>
      <c r="I30" s="66" t="n">
        <f aca="false">IF(H30="","",VLOOKUP(H30,param!$H$2:$I$101,2,FALSE()))</f>
        <v>94</v>
      </c>
      <c r="J30" s="73" t="n">
        <v>29</v>
      </c>
      <c r="K30" s="68" t="n">
        <f aca="false">IF(J30="","",VLOOKUP(J30,param!$H$2:$I$101,2,FALSE()))</f>
        <v>84</v>
      </c>
      <c r="L30" s="68" t="n">
        <f aca="false">IF(I30="","",IF(AND(I30&lt;&gt;"",K30=""),I30,I30+K30))</f>
        <v>178</v>
      </c>
      <c r="M30" s="69" t="n">
        <v>27</v>
      </c>
    </row>
    <row r="31" customFormat="false" ht="15.75" hidden="false" customHeight="false" outlineLevel="0" collapsed="false">
      <c r="A31" s="102" t="n">
        <v>115</v>
      </c>
      <c r="B31" s="61" t="s">
        <v>183</v>
      </c>
      <c r="C31" s="61" t="s">
        <v>184</v>
      </c>
      <c r="D31" s="99" t="n">
        <v>41690020217</v>
      </c>
      <c r="E31" s="61" t="s">
        <v>39</v>
      </c>
      <c r="F31" s="63"/>
      <c r="G31" s="64" t="s">
        <v>185</v>
      </c>
      <c r="H31" s="71" t="n">
        <v>27</v>
      </c>
      <c r="I31" s="66" t="n">
        <f aca="false">IF(H31="","",VLOOKUP(H31,param!$H$2:$I$101,2,FALSE()))</f>
        <v>88</v>
      </c>
      <c r="J31" s="73" t="n">
        <v>27</v>
      </c>
      <c r="K31" s="68" t="n">
        <f aca="false">IF(J31="","",VLOOKUP(J31,param!$H$2:$I$101,2,FALSE()))</f>
        <v>88</v>
      </c>
      <c r="L31" s="68" t="n">
        <f aca="false">IF(I31="","",IF(AND(I31&lt;&gt;"",K31=""),I31,I31+K31))</f>
        <v>176</v>
      </c>
      <c r="M31" s="69" t="n">
        <v>28</v>
      </c>
    </row>
    <row r="32" customFormat="false" ht="15.75" hidden="false" customHeight="false" outlineLevel="0" collapsed="false">
      <c r="A32" s="97" t="n">
        <v>113</v>
      </c>
      <c r="B32" s="61" t="s">
        <v>186</v>
      </c>
      <c r="C32" s="61" t="s">
        <v>187</v>
      </c>
      <c r="D32" s="99" t="n">
        <v>41690020220</v>
      </c>
      <c r="E32" s="61" t="s">
        <v>39</v>
      </c>
      <c r="F32" s="63"/>
      <c r="G32" s="64" t="s">
        <v>188</v>
      </c>
      <c r="H32" s="65" t="n">
        <v>29</v>
      </c>
      <c r="I32" s="66" t="n">
        <f aca="false">IF(H32="","",VLOOKUP(H32,param!$H$2:$I$101,2,FALSE()))</f>
        <v>84</v>
      </c>
      <c r="J32" s="73" t="n">
        <v>28</v>
      </c>
      <c r="K32" s="68" t="n">
        <f aca="false">IF(J32="","",VLOOKUP(J32,param!$H$2:$I$101,2,FALSE()))</f>
        <v>86</v>
      </c>
      <c r="L32" s="68" t="n">
        <f aca="false">IF(I32="","",IF(AND(I32&lt;&gt;"",K32=""),I32,I32+K32))</f>
        <v>170</v>
      </c>
      <c r="M32" s="69" t="n">
        <v>29</v>
      </c>
    </row>
    <row r="33" customFormat="false" ht="15.75" hidden="false" customHeight="false" outlineLevel="0" collapsed="false">
      <c r="A33" s="102" t="n">
        <v>117</v>
      </c>
      <c r="B33" s="61"/>
      <c r="C33" s="61"/>
      <c r="D33" s="99"/>
      <c r="E33" s="61"/>
      <c r="F33" s="63"/>
      <c r="G33" s="108" t="s">
        <v>189</v>
      </c>
      <c r="H33" s="71" t="n">
        <v>30</v>
      </c>
      <c r="I33" s="66" t="n">
        <f aca="false">IF(H33="","",VLOOKUP(H33,param!$H$2:$I$101,2,FALSE()))</f>
        <v>82</v>
      </c>
      <c r="J33" s="73"/>
      <c r="K33" s="68" t="str">
        <f aca="false">IF(J33="","",VLOOKUP(J33,param!$H$2:$I$101,2,FALSE()))</f>
        <v/>
      </c>
      <c r="L33" s="68" t="n">
        <f aca="false">IF(I33="","",IF(AND(I33&lt;&gt;"",K33=""),I33,I33+K33))</f>
        <v>82</v>
      </c>
      <c r="M33" s="69" t="n">
        <v>30</v>
      </c>
    </row>
    <row r="34" customFormat="false" ht="15" hidden="false" customHeight="false" outlineLevel="0" collapsed="false">
      <c r="A34" s="109"/>
      <c r="B34" s="110"/>
      <c r="C34" s="110"/>
      <c r="D34" s="110"/>
      <c r="E34" s="110"/>
      <c r="F34" s="110"/>
    </row>
    <row r="35" customFormat="false" ht="15" hidden="false" customHeight="false" outlineLevel="0" collapsed="false">
      <c r="A35" s="109"/>
      <c r="B35" s="110"/>
      <c r="C35" s="110"/>
      <c r="D35" s="110"/>
      <c r="E35" s="110"/>
      <c r="F35" s="110"/>
    </row>
  </sheetData>
  <sheetProtection sheet="true" password="d781" objects="true" scenarios="true" selectLockedCells="true" selectUnlockedCells="true"/>
  <mergeCells count="3">
    <mergeCell ref="D1:E1"/>
    <mergeCell ref="A2:B2"/>
    <mergeCell ref="D2:E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3" width="21.28"/>
    <col collapsed="false" customWidth="true" hidden="false" outlineLevel="0" max="3" min="3" style="43" width="14.56"/>
    <col collapsed="false" customWidth="true" hidden="false" outlineLevel="0" max="4" min="4" style="43" width="15.56"/>
    <col collapsed="false" customWidth="true" hidden="false" outlineLevel="0" max="5" min="5" style="43" width="22.14"/>
    <col collapsed="false" customWidth="true" hidden="false" outlineLevel="0" max="6" min="6" style="43" width="19.85"/>
    <col collapsed="false" customWidth="true" hidden="false" outlineLevel="0" max="12" min="7" style="42" width="11.56"/>
    <col collapsed="false" customWidth="true" hidden="false" outlineLevel="0" max="15" min="13" style="43" width="11.42"/>
    <col collapsed="false" customWidth="false" hidden="false" outlineLevel="0" max="257" min="16" style="43" width="9.14"/>
  </cols>
  <sheetData>
    <row r="1" customFormat="false" ht="36.95" hidden="false" customHeight="true" outlineLevel="0" collapsed="false">
      <c r="A1" s="111" t="str">
        <f aca="false">param!$D$2</f>
        <v>Pommiers VTT</v>
      </c>
      <c r="C1" s="45"/>
      <c r="D1" s="77" t="s">
        <v>190</v>
      </c>
      <c r="E1" s="77"/>
      <c r="F1" s="77" t="s">
        <v>191</v>
      </c>
      <c r="G1" s="77"/>
      <c r="H1" s="48"/>
      <c r="I1" s="48"/>
      <c r="J1" s="48"/>
      <c r="K1" s="48"/>
      <c r="L1" s="48"/>
    </row>
    <row r="2" s="59" customFormat="true" ht="50.25" hidden="false" customHeight="true" outlineLevel="0" collapsed="false">
      <c r="A2" s="78" t="s">
        <v>2</v>
      </c>
      <c r="B2" s="93" t="s">
        <v>3</v>
      </c>
      <c r="C2" s="93" t="s">
        <v>4</v>
      </c>
      <c r="D2" s="94" t="s">
        <v>5</v>
      </c>
      <c r="E2" s="95" t="s">
        <v>6</v>
      </c>
      <c r="F2" s="95" t="s">
        <v>7</v>
      </c>
      <c r="G2" s="112" t="s">
        <v>8</v>
      </c>
      <c r="H2" s="54" t="s">
        <v>9</v>
      </c>
      <c r="I2" s="55" t="s">
        <v>10</v>
      </c>
      <c r="J2" s="56" t="s">
        <v>11</v>
      </c>
      <c r="K2" s="57" t="s">
        <v>10</v>
      </c>
      <c r="L2" s="58" t="s">
        <v>12</v>
      </c>
    </row>
    <row r="3" customFormat="false" ht="15.75" hidden="false" customHeight="false" outlineLevel="0" collapsed="false">
      <c r="A3" s="82" t="n">
        <v>170</v>
      </c>
      <c r="B3" s="63" t="s">
        <v>192</v>
      </c>
      <c r="C3" s="113" t="s">
        <v>193</v>
      </c>
      <c r="D3" s="99" t="n">
        <v>41691070427</v>
      </c>
      <c r="E3" s="113" t="s">
        <v>71</v>
      </c>
      <c r="F3" s="101"/>
      <c r="G3" s="114" t="s">
        <v>194</v>
      </c>
      <c r="H3" s="65" t="n">
        <v>1</v>
      </c>
      <c r="I3" s="66" t="n">
        <f aca="false">IF(H3="","",VLOOKUP(H3,param!$H$2:$I$101,2,FALSE()))</f>
        <v>150</v>
      </c>
      <c r="J3" s="67" t="n">
        <v>1</v>
      </c>
      <c r="K3" s="68" t="n">
        <f aca="false">IF(J3="","",VLOOKUP(J3,param!$H$2:$I$101,2,FALSE()))</f>
        <v>150</v>
      </c>
      <c r="L3" s="68" t="n">
        <f aca="false">IF(I3="","",IF(AND(I3&lt;&gt;"",K3=""),I3,I3+K3))</f>
        <v>300</v>
      </c>
      <c r="M3" s="69" t="n">
        <v>1</v>
      </c>
    </row>
    <row r="4" customFormat="false" ht="15.75" hidden="false" customHeight="false" outlineLevel="0" collapsed="false">
      <c r="A4" s="82" t="n">
        <v>167</v>
      </c>
      <c r="B4" s="83" t="s">
        <v>195</v>
      </c>
      <c r="C4" s="83" t="s">
        <v>196</v>
      </c>
      <c r="D4" s="99" t="n">
        <v>41430020142</v>
      </c>
      <c r="E4" s="83" t="s">
        <v>15</v>
      </c>
      <c r="F4" s="101"/>
      <c r="G4" s="115" t="s">
        <v>197</v>
      </c>
      <c r="H4" s="71" t="n">
        <v>2</v>
      </c>
      <c r="I4" s="66" t="n">
        <f aca="false">IF(H4="","",VLOOKUP(H4,param!$H$2:$I$101,2,FALSE()))</f>
        <v>147</v>
      </c>
      <c r="J4" s="73" t="n">
        <v>2</v>
      </c>
      <c r="K4" s="68" t="n">
        <f aca="false">IF(J4="","",VLOOKUP(J4,param!$H$2:$I$101,2,FALSE()))</f>
        <v>147</v>
      </c>
      <c r="L4" s="68" t="n">
        <f aca="false">IF(I4="","",IF(AND(I4&lt;&gt;"",K4=""),I4,I4+K4))</f>
        <v>294</v>
      </c>
      <c r="M4" s="69" t="n">
        <v>2</v>
      </c>
    </row>
    <row r="5" customFormat="false" ht="15.75" hidden="false" customHeight="false" outlineLevel="0" collapsed="false">
      <c r="A5" s="82" t="n">
        <v>168</v>
      </c>
      <c r="B5" s="83" t="s">
        <v>198</v>
      </c>
      <c r="C5" s="83" t="s">
        <v>199</v>
      </c>
      <c r="D5" s="99" t="n">
        <v>41743410607</v>
      </c>
      <c r="E5" s="83" t="s">
        <v>200</v>
      </c>
      <c r="F5" s="101"/>
      <c r="G5" s="114" t="s">
        <v>201</v>
      </c>
      <c r="H5" s="65" t="n">
        <v>3</v>
      </c>
      <c r="I5" s="66" t="n">
        <f aca="false">IF(H5="","",VLOOKUP(H5,param!$H$2:$I$101,2,FALSE()))</f>
        <v>144</v>
      </c>
      <c r="J5" s="73" t="n">
        <v>4</v>
      </c>
      <c r="K5" s="68" t="n">
        <f aca="false">IF(J5="","",VLOOKUP(J5,param!$H$2:$I$101,2,FALSE()))</f>
        <v>141</v>
      </c>
      <c r="L5" s="68" t="n">
        <f aca="false">IF(I5="","",IF(AND(I5&lt;&gt;"",K5=""),I5,I5+K5))</f>
        <v>285</v>
      </c>
      <c r="M5" s="69" t="n">
        <v>3</v>
      </c>
    </row>
    <row r="6" customFormat="false" ht="15.75" hidden="false" customHeight="false" outlineLevel="0" collapsed="false">
      <c r="A6" s="82" t="n">
        <v>169</v>
      </c>
      <c r="B6" s="63" t="s">
        <v>121</v>
      </c>
      <c r="C6" s="63" t="s">
        <v>202</v>
      </c>
      <c r="D6" s="99" t="n">
        <v>41691070404</v>
      </c>
      <c r="E6" s="63" t="s">
        <v>71</v>
      </c>
      <c r="F6" s="101"/>
      <c r="G6" s="115" t="s">
        <v>203</v>
      </c>
      <c r="H6" s="65" t="n">
        <v>4</v>
      </c>
      <c r="I6" s="66" t="n">
        <f aca="false">IF(H6="","",VLOOKUP(H6,param!$H$2:$I$101,2,FALSE()))</f>
        <v>141</v>
      </c>
      <c r="J6" s="73" t="n">
        <v>5</v>
      </c>
      <c r="K6" s="68" t="n">
        <f aca="false">IF(J6="","",VLOOKUP(J6,param!$H$2:$I$101,2,FALSE()))</f>
        <v>138</v>
      </c>
      <c r="L6" s="68" t="n">
        <f aca="false">IF(I6="","",IF(AND(I6&lt;&gt;"",K6=""),I6,I6+K6))</f>
        <v>279</v>
      </c>
      <c r="M6" s="69" t="n">
        <v>4</v>
      </c>
    </row>
    <row r="7" customFormat="false" ht="15.75" hidden="false" customHeight="false" outlineLevel="0" collapsed="false">
      <c r="A7" s="82" t="n">
        <v>166</v>
      </c>
      <c r="B7" s="83" t="s">
        <v>204</v>
      </c>
      <c r="C7" s="83" t="s">
        <v>205</v>
      </c>
      <c r="D7" s="99" t="n">
        <v>41430020217</v>
      </c>
      <c r="E7" s="83" t="s">
        <v>15</v>
      </c>
      <c r="F7" s="116"/>
      <c r="G7" s="114" t="s">
        <v>206</v>
      </c>
      <c r="H7" s="65" t="n">
        <v>5</v>
      </c>
      <c r="I7" s="66" t="n">
        <f aca="false">IF(H7="","",VLOOKUP(H7,param!$H$2:$I$101,2,FALSE()))</f>
        <v>138</v>
      </c>
      <c r="J7" s="73" t="n">
        <v>3</v>
      </c>
      <c r="K7" s="68" t="n">
        <f aca="false">IF(J7="","",VLOOKUP(J7,param!$H$2:$I$101,2,FALSE()))</f>
        <v>144</v>
      </c>
      <c r="L7" s="68" t="n">
        <f aca="false">IF(I7="","",IF(AND(I7&lt;&gt;"",K7=""),I7,I7+K7))</f>
        <v>282</v>
      </c>
      <c r="M7" s="69" t="n">
        <v>5</v>
      </c>
    </row>
  </sheetData>
  <sheetProtection sheet="true" password="d781" objects="true" scenarios="true" selectLockedCells="true" selectUnlockedCells="true"/>
  <mergeCells count="2">
    <mergeCell ref="D1:E1"/>
    <mergeCell ref="F1:G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3" width="22.99"/>
    <col collapsed="false" customWidth="true" hidden="false" outlineLevel="0" max="3" min="3" style="43" width="13.85"/>
    <col collapsed="false" customWidth="true" hidden="false" outlineLevel="0" max="4" min="4" style="43" width="15.56"/>
    <col collapsed="false" customWidth="true" hidden="false" outlineLevel="0" max="5" min="5" style="43" width="29.85"/>
    <col collapsed="false" customWidth="true" hidden="false" outlineLevel="0" max="6" min="6" style="43" width="15.41"/>
    <col collapsed="false" customWidth="true" hidden="false" outlineLevel="0" max="12" min="7" style="42" width="11.56"/>
    <col collapsed="false" customWidth="true" hidden="false" outlineLevel="0" max="13" min="13" style="43" width="11.42"/>
    <col collapsed="false" customWidth="false" hidden="false" outlineLevel="0" max="257" min="14" style="43" width="9.14"/>
  </cols>
  <sheetData>
    <row r="1" customFormat="false" ht="40.5" hidden="false" customHeight="true" outlineLevel="0" collapsed="false">
      <c r="A1" s="77" t="str">
        <f aca="false">param!$D$2</f>
        <v>Pommiers VTT</v>
      </c>
      <c r="B1" s="77"/>
      <c r="C1" s="45"/>
      <c r="D1" s="77" t="s">
        <v>207</v>
      </c>
      <c r="E1" s="77"/>
      <c r="F1" s="77" t="s">
        <v>208</v>
      </c>
      <c r="G1" s="77"/>
      <c r="H1" s="117"/>
      <c r="I1" s="117"/>
      <c r="J1" s="117"/>
      <c r="K1" s="117"/>
      <c r="L1" s="117"/>
    </row>
    <row r="2" s="59" customFormat="true" ht="50.25" hidden="false" customHeight="true" outlineLevel="0" collapsed="false">
      <c r="A2" s="118" t="s">
        <v>2</v>
      </c>
      <c r="B2" s="80" t="s">
        <v>3</v>
      </c>
      <c r="C2" s="79" t="s">
        <v>4</v>
      </c>
      <c r="D2" s="80" t="s">
        <v>5</v>
      </c>
      <c r="E2" s="81" t="s">
        <v>6</v>
      </c>
      <c r="F2" s="81" t="s">
        <v>7</v>
      </c>
      <c r="G2" s="112" t="s">
        <v>8</v>
      </c>
      <c r="H2" s="119" t="s">
        <v>9</v>
      </c>
      <c r="I2" s="120" t="s">
        <v>10</v>
      </c>
      <c r="J2" s="121" t="s">
        <v>11</v>
      </c>
      <c r="K2" s="122" t="s">
        <v>10</v>
      </c>
      <c r="L2" s="123" t="s">
        <v>12</v>
      </c>
      <c r="M2" s="59" t="s">
        <v>44</v>
      </c>
    </row>
    <row r="3" customFormat="false" ht="15.75" hidden="false" customHeight="false" outlineLevel="0" collapsed="false">
      <c r="A3" s="124" t="n">
        <v>203</v>
      </c>
      <c r="B3" s="125" t="s">
        <v>209</v>
      </c>
      <c r="C3" s="125" t="s">
        <v>210</v>
      </c>
      <c r="D3" s="106" t="n">
        <v>41691070364</v>
      </c>
      <c r="E3" s="126" t="s">
        <v>71</v>
      </c>
      <c r="F3" s="126"/>
      <c r="G3" s="70" t="s">
        <v>211</v>
      </c>
      <c r="H3" s="65" t="n">
        <v>3</v>
      </c>
      <c r="I3" s="66" t="n">
        <f aca="false">IF(H3="","",VLOOKUP(H3,param!$H$2:$I$101,2,FALSE()))</f>
        <v>144</v>
      </c>
      <c r="J3" s="67" t="n">
        <v>2</v>
      </c>
      <c r="K3" s="68" t="n">
        <f aca="false">IF(J3="","",VLOOKUP(J3,param!$H$2:$I$101,2,FALSE()))</f>
        <v>147</v>
      </c>
      <c r="L3" s="68" t="n">
        <f aca="false">IF(I3="","",IF(AND(I3&lt;&gt;"",K3=""),I3,I3+K3))</f>
        <v>291</v>
      </c>
      <c r="M3" s="69" t="n">
        <v>1</v>
      </c>
    </row>
    <row r="4" customFormat="false" ht="15.75" hidden="false" customHeight="false" outlineLevel="0" collapsed="false">
      <c r="A4" s="127" t="n">
        <v>200</v>
      </c>
      <c r="B4" s="125" t="s">
        <v>212</v>
      </c>
      <c r="C4" s="125" t="s">
        <v>213</v>
      </c>
      <c r="D4" s="106" t="n">
        <v>41691070282</v>
      </c>
      <c r="E4" s="126" t="s">
        <v>71</v>
      </c>
      <c r="F4" s="126"/>
      <c r="G4" s="64" t="s">
        <v>214</v>
      </c>
      <c r="H4" s="71" t="n">
        <v>2</v>
      </c>
      <c r="I4" s="66" t="n">
        <f aca="false">IF(H4="","",VLOOKUP(H4,param!$H$2:$I$101,2,FALSE()))</f>
        <v>147</v>
      </c>
      <c r="J4" s="73" t="n">
        <v>3</v>
      </c>
      <c r="K4" s="68" t="n">
        <f aca="false">IF(J4="","",VLOOKUP(J4,param!$H$2:$I$101,2,FALSE()))</f>
        <v>144</v>
      </c>
      <c r="L4" s="68" t="n">
        <f aca="false">IF(I4="","",IF(AND(I4&lt;&gt;"",K4=""),I4,I4+K4))</f>
        <v>291</v>
      </c>
      <c r="M4" s="69" t="n">
        <v>2</v>
      </c>
    </row>
    <row r="5" customFormat="false" ht="15.75" hidden="false" customHeight="false" outlineLevel="0" collapsed="false">
      <c r="A5" s="128" t="n">
        <v>224</v>
      </c>
      <c r="B5" s="125" t="s">
        <v>215</v>
      </c>
      <c r="C5" s="125" t="s">
        <v>216</v>
      </c>
      <c r="D5" s="106" t="n">
        <v>41010090535</v>
      </c>
      <c r="E5" s="83" t="s">
        <v>168</v>
      </c>
      <c r="F5" s="85"/>
      <c r="G5" s="64" t="s">
        <v>217</v>
      </c>
      <c r="H5" s="65" t="n">
        <v>7</v>
      </c>
      <c r="I5" s="66" t="n">
        <f aca="false">IF(H5="","",VLOOKUP(H5,param!$H$2:$I$101,2,FALSE()))</f>
        <v>132</v>
      </c>
      <c r="J5" s="73" t="n">
        <v>1</v>
      </c>
      <c r="K5" s="68" t="n">
        <f aca="false">IF(J5="","",VLOOKUP(J5,param!$H$2:$I$101,2,FALSE()))</f>
        <v>150</v>
      </c>
      <c r="L5" s="68" t="n">
        <f aca="false">IF(I5="","",IF(AND(I5&lt;&gt;"",K5=""),I5,I5+K5))</f>
        <v>282</v>
      </c>
      <c r="M5" s="69" t="n">
        <v>3</v>
      </c>
    </row>
    <row r="6" customFormat="false" ht="15.75" hidden="false" customHeight="false" outlineLevel="0" collapsed="false">
      <c r="A6" s="127" t="n">
        <v>201</v>
      </c>
      <c r="B6" s="125" t="s">
        <v>69</v>
      </c>
      <c r="C6" s="125" t="s">
        <v>218</v>
      </c>
      <c r="D6" s="106" t="n">
        <v>41691070378</v>
      </c>
      <c r="E6" s="126" t="s">
        <v>71</v>
      </c>
      <c r="F6" s="126"/>
      <c r="G6" s="70" t="s">
        <v>219</v>
      </c>
      <c r="H6" s="65" t="n">
        <v>5</v>
      </c>
      <c r="I6" s="66" t="n">
        <f aca="false">IF(H6="","",VLOOKUP(H6,param!$H$2:$I$101,2,FALSE()))</f>
        <v>138</v>
      </c>
      <c r="J6" s="73" t="n">
        <v>6</v>
      </c>
      <c r="K6" s="68" t="n">
        <f aca="false">IF(J6="","",VLOOKUP(J6,param!$H$2:$I$101,2,FALSE()))</f>
        <v>135</v>
      </c>
      <c r="L6" s="68" t="n">
        <f aca="false">IF(I6="","",IF(AND(I6&lt;&gt;"",K6=""),I6,I6+K6))</f>
        <v>273</v>
      </c>
      <c r="M6" s="69" t="n">
        <v>4</v>
      </c>
    </row>
    <row r="7" customFormat="false" ht="15.75" hidden="false" customHeight="false" outlineLevel="0" collapsed="false">
      <c r="A7" s="129" t="n">
        <v>213</v>
      </c>
      <c r="B7" s="125" t="s">
        <v>220</v>
      </c>
      <c r="C7" s="125" t="s">
        <v>221</v>
      </c>
      <c r="D7" s="106" t="n">
        <v>41690710668</v>
      </c>
      <c r="E7" s="83" t="s">
        <v>47</v>
      </c>
      <c r="F7" s="126"/>
      <c r="G7" s="70" t="s">
        <v>222</v>
      </c>
      <c r="H7" s="71" t="n">
        <v>1</v>
      </c>
      <c r="I7" s="66" t="n">
        <f aca="false">IF(H7="","",VLOOKUP(H7,param!$H$2:$I$101,2,FALSE()))</f>
        <v>150</v>
      </c>
      <c r="J7" s="73" t="n">
        <v>11</v>
      </c>
      <c r="K7" s="68" t="n">
        <f aca="false">IF(J7="","",VLOOKUP(J7,param!$H$2:$I$101,2,FALSE()))</f>
        <v>120</v>
      </c>
      <c r="L7" s="68" t="n">
        <f aca="false">IF(I7="","",IF(AND(I7&lt;&gt;"",K7=""),I7,I7+K7))</f>
        <v>270</v>
      </c>
      <c r="M7" s="69" t="n">
        <v>5</v>
      </c>
    </row>
    <row r="8" customFormat="false" ht="15.75" hidden="false" customHeight="false" outlineLevel="0" collapsed="false">
      <c r="A8" s="130" t="n">
        <v>226</v>
      </c>
      <c r="B8" s="125" t="s">
        <v>223</v>
      </c>
      <c r="C8" s="125" t="s">
        <v>224</v>
      </c>
      <c r="D8" s="106" t="n">
        <v>41631500187</v>
      </c>
      <c r="E8" s="83" t="s">
        <v>125</v>
      </c>
      <c r="F8" s="85"/>
      <c r="G8" s="64" t="s">
        <v>225</v>
      </c>
      <c r="H8" s="65" t="n">
        <v>9</v>
      </c>
      <c r="I8" s="66" t="n">
        <f aca="false">IF(H8="","",VLOOKUP(H8,param!$H$2:$I$101,2,FALSE()))</f>
        <v>126</v>
      </c>
      <c r="J8" s="73" t="n">
        <v>5</v>
      </c>
      <c r="K8" s="68" t="n">
        <f aca="false">IF(J8="","",VLOOKUP(J8,param!$H$2:$I$101,2,FALSE()))</f>
        <v>138</v>
      </c>
      <c r="L8" s="68" t="n">
        <f aca="false">IF(I8="","",IF(AND(I8&lt;&gt;"",K8=""),I8,I8+K8))</f>
        <v>264</v>
      </c>
      <c r="M8" s="69" t="n">
        <v>6</v>
      </c>
    </row>
    <row r="9" customFormat="false" ht="15.75" hidden="false" customHeight="false" outlineLevel="0" collapsed="false">
      <c r="A9" s="124" t="n">
        <v>204</v>
      </c>
      <c r="B9" s="125" t="s">
        <v>226</v>
      </c>
      <c r="C9" s="125" t="s">
        <v>227</v>
      </c>
      <c r="D9" s="106" t="n">
        <v>41691070313</v>
      </c>
      <c r="E9" s="126" t="s">
        <v>71</v>
      </c>
      <c r="F9" s="126"/>
      <c r="G9" s="64" t="s">
        <v>228</v>
      </c>
      <c r="H9" s="65" t="n">
        <v>4</v>
      </c>
      <c r="I9" s="66" t="n">
        <f aca="false">IF(H9="","",VLOOKUP(H9,param!$H$2:$I$101,2,FALSE()))</f>
        <v>141</v>
      </c>
      <c r="J9" s="73" t="n">
        <v>13</v>
      </c>
      <c r="K9" s="68" t="n">
        <f aca="false">IF(J9="","",VLOOKUP(J9,param!$H$2:$I$101,2,FALSE()))</f>
        <v>116</v>
      </c>
      <c r="L9" s="68" t="n">
        <f aca="false">IF(I9="","",IF(AND(I9&lt;&gt;"",K9=""),I9,I9+K9))</f>
        <v>257</v>
      </c>
      <c r="M9" s="69" t="n">
        <v>7</v>
      </c>
    </row>
    <row r="10" customFormat="false" ht="15.75" hidden="false" customHeight="false" outlineLevel="0" collapsed="false">
      <c r="A10" s="130" t="n">
        <v>222</v>
      </c>
      <c r="B10" s="125" t="s">
        <v>229</v>
      </c>
      <c r="C10" s="125" t="s">
        <v>213</v>
      </c>
      <c r="D10" s="106" t="n">
        <v>41010090583</v>
      </c>
      <c r="E10" s="83" t="s">
        <v>168</v>
      </c>
      <c r="F10" s="85"/>
      <c r="G10" s="64" t="s">
        <v>230</v>
      </c>
      <c r="H10" s="71" t="n">
        <v>12</v>
      </c>
      <c r="I10" s="66" t="n">
        <f aca="false">IF(H10="","",VLOOKUP(H10,param!$H$2:$I$101,2,FALSE()))</f>
        <v>118</v>
      </c>
      <c r="J10" s="73" t="n">
        <v>7</v>
      </c>
      <c r="K10" s="68" t="n">
        <f aca="false">IF(J10="","",VLOOKUP(J10,param!$H$2:$I$101,2,FALSE()))</f>
        <v>132</v>
      </c>
      <c r="L10" s="68" t="n">
        <f aca="false">IF(I10="","",IF(AND(I10&lt;&gt;"",K10=""),I10,I10+K10))</f>
        <v>250</v>
      </c>
      <c r="M10" s="69" t="n">
        <v>8</v>
      </c>
    </row>
    <row r="11" customFormat="false" ht="15.75" hidden="false" customHeight="false" outlineLevel="0" collapsed="false">
      <c r="A11" s="128" t="n">
        <v>219</v>
      </c>
      <c r="B11" s="125" t="s">
        <v>231</v>
      </c>
      <c r="C11" s="125" t="s">
        <v>232</v>
      </c>
      <c r="D11" s="106" t="n">
        <v>41430020073</v>
      </c>
      <c r="E11" s="83" t="s">
        <v>15</v>
      </c>
      <c r="F11" s="85"/>
      <c r="G11" s="70" t="s">
        <v>233</v>
      </c>
      <c r="H11" s="65" t="n">
        <v>11</v>
      </c>
      <c r="I11" s="66" t="n">
        <f aca="false">IF(H11="","",VLOOKUP(H11,param!$H$2:$I$101,2,FALSE()))</f>
        <v>120</v>
      </c>
      <c r="J11" s="73" t="n">
        <v>9</v>
      </c>
      <c r="K11" s="68" t="n">
        <f aca="false">IF(J11="","",VLOOKUP(J11,param!$H$2:$I$101,2,FALSE()))</f>
        <v>126</v>
      </c>
      <c r="L11" s="68" t="n">
        <f aca="false">IF(I11="","",IF(AND(I11&lt;&gt;"",K11=""),I11,I11+K11))</f>
        <v>246</v>
      </c>
      <c r="M11" s="69" t="n">
        <v>9</v>
      </c>
    </row>
    <row r="12" customFormat="false" ht="15.75" hidden="false" customHeight="false" outlineLevel="0" collapsed="false">
      <c r="A12" s="130" t="n">
        <v>206</v>
      </c>
      <c r="B12" s="125" t="s">
        <v>234</v>
      </c>
      <c r="C12" s="125" t="s">
        <v>235</v>
      </c>
      <c r="D12" s="106" t="n">
        <v>41691070310</v>
      </c>
      <c r="E12" s="126" t="s">
        <v>71</v>
      </c>
      <c r="F12" s="126"/>
      <c r="G12" s="64" t="s">
        <v>236</v>
      </c>
      <c r="H12" s="65" t="n">
        <v>10</v>
      </c>
      <c r="I12" s="66" t="n">
        <f aca="false">IF(H12="","",VLOOKUP(H12,param!$H$2:$I$101,2,FALSE()))</f>
        <v>123</v>
      </c>
      <c r="J12" s="73" t="n">
        <v>10</v>
      </c>
      <c r="K12" s="68" t="n">
        <f aca="false">IF(J12="","",VLOOKUP(J12,param!$H$2:$I$101,2,FALSE()))</f>
        <v>123</v>
      </c>
      <c r="L12" s="68" t="n">
        <f aca="false">IF(I12="","",IF(AND(I12&lt;&gt;"",K12=""),I12,I12+K12))</f>
        <v>246</v>
      </c>
      <c r="M12" s="69" t="n">
        <v>10</v>
      </c>
    </row>
    <row r="13" customFormat="false" ht="15.75" hidden="false" customHeight="false" outlineLevel="0" collapsed="false">
      <c r="A13" s="128" t="n">
        <v>221</v>
      </c>
      <c r="B13" s="125" t="s">
        <v>237</v>
      </c>
      <c r="C13" s="125" t="s">
        <v>238</v>
      </c>
      <c r="D13" s="106" t="n">
        <v>41380020174</v>
      </c>
      <c r="E13" s="83" t="s">
        <v>239</v>
      </c>
      <c r="F13" s="85"/>
      <c r="G13" s="70" t="s">
        <v>240</v>
      </c>
      <c r="H13" s="71" t="n">
        <v>20</v>
      </c>
      <c r="I13" s="66" t="n">
        <f aca="false">IF(H13="","",VLOOKUP(H13,param!$H$2:$I$101,2,FALSE()))</f>
        <v>102</v>
      </c>
      <c r="J13" s="73" t="n">
        <v>4</v>
      </c>
      <c r="K13" s="68" t="n">
        <f aca="false">IF(J13="","",VLOOKUP(J13,param!$H$2:$I$101,2,FALSE()))</f>
        <v>141</v>
      </c>
      <c r="L13" s="68" t="n">
        <f aca="false">IF(I13="","",IF(AND(I13&lt;&gt;"",K13=""),I13,I13+K13))</f>
        <v>243</v>
      </c>
      <c r="M13" s="69" t="n">
        <v>11</v>
      </c>
    </row>
    <row r="14" customFormat="false" ht="15.75" hidden="false" customHeight="false" outlineLevel="0" collapsed="false">
      <c r="A14" s="131" t="n">
        <v>211</v>
      </c>
      <c r="B14" s="125" t="s">
        <v>241</v>
      </c>
      <c r="C14" s="125" t="s">
        <v>170</v>
      </c>
      <c r="D14" s="106" t="n">
        <v>41690710576</v>
      </c>
      <c r="E14" s="83" t="s">
        <v>47</v>
      </c>
      <c r="F14" s="126"/>
      <c r="G14" s="70" t="s">
        <v>242</v>
      </c>
      <c r="H14" s="65" t="n">
        <v>8</v>
      </c>
      <c r="I14" s="66" t="n">
        <f aca="false">IF(H14="","",VLOOKUP(H14,param!$H$2:$I$101,2,FALSE()))</f>
        <v>129</v>
      </c>
      <c r="J14" s="73" t="n">
        <v>14</v>
      </c>
      <c r="K14" s="68" t="n">
        <f aca="false">IF(J14="","",VLOOKUP(J14,param!$H$2:$I$101,2,FALSE()))</f>
        <v>114</v>
      </c>
      <c r="L14" s="68" t="n">
        <f aca="false">IF(I14="","",IF(AND(I14&lt;&gt;"",K14=""),I14,I14+K14))</f>
        <v>243</v>
      </c>
      <c r="M14" s="69" t="n">
        <v>12</v>
      </c>
    </row>
    <row r="15" customFormat="false" ht="15.75" hidden="false" customHeight="false" outlineLevel="0" collapsed="false">
      <c r="A15" s="128" t="n">
        <v>209</v>
      </c>
      <c r="B15" s="125" t="s">
        <v>243</v>
      </c>
      <c r="C15" s="125" t="s">
        <v>244</v>
      </c>
      <c r="D15" s="106" t="n">
        <v>41691070403</v>
      </c>
      <c r="E15" s="126" t="s">
        <v>71</v>
      </c>
      <c r="F15" s="126"/>
      <c r="G15" s="70" t="s">
        <v>245</v>
      </c>
      <c r="H15" s="65" t="n">
        <v>15</v>
      </c>
      <c r="I15" s="66" t="n">
        <f aca="false">IF(H15="","",VLOOKUP(H15,param!$H$2:$I$101,2,FALSE()))</f>
        <v>112</v>
      </c>
      <c r="J15" s="73" t="n">
        <v>8</v>
      </c>
      <c r="K15" s="68" t="n">
        <f aca="false">IF(J15="","",VLOOKUP(J15,param!$H$2:$I$101,2,FALSE()))</f>
        <v>129</v>
      </c>
      <c r="L15" s="68" t="n">
        <f aca="false">IF(I15="","",IF(AND(I15&lt;&gt;"",K15=""),I15,I15+K15))</f>
        <v>241</v>
      </c>
      <c r="M15" s="69" t="n">
        <v>13</v>
      </c>
    </row>
    <row r="16" customFormat="false" ht="15.75" hidden="false" customHeight="false" outlineLevel="0" collapsed="false">
      <c r="A16" s="128" t="n">
        <v>227</v>
      </c>
      <c r="B16" s="125" t="s">
        <v>246</v>
      </c>
      <c r="C16" s="125" t="s">
        <v>247</v>
      </c>
      <c r="D16" s="106" t="s">
        <v>248</v>
      </c>
      <c r="E16" s="83" t="s">
        <v>249</v>
      </c>
      <c r="F16" s="85"/>
      <c r="G16" s="70" t="s">
        <v>250</v>
      </c>
      <c r="H16" s="71" t="n">
        <v>13</v>
      </c>
      <c r="I16" s="66" t="n">
        <f aca="false">IF(H16="","",VLOOKUP(H16,param!$H$2:$I$101,2,FALSE()))</f>
        <v>116</v>
      </c>
      <c r="J16" s="73" t="n">
        <v>12</v>
      </c>
      <c r="K16" s="68" t="n">
        <f aca="false">IF(J16="","",VLOOKUP(J16,param!$H$2:$I$101,2,FALSE()))</f>
        <v>118</v>
      </c>
      <c r="L16" s="68" t="n">
        <f aca="false">IF(I16="","",IF(AND(I16&lt;&gt;"",K16=""),I16,I16+K16))</f>
        <v>234</v>
      </c>
      <c r="M16" s="69" t="n">
        <v>14</v>
      </c>
    </row>
    <row r="17" customFormat="false" ht="15.75" hidden="false" customHeight="false" outlineLevel="0" collapsed="false">
      <c r="A17" s="132" t="n">
        <v>225</v>
      </c>
      <c r="B17" s="125" t="s">
        <v>251</v>
      </c>
      <c r="C17" s="125" t="s">
        <v>144</v>
      </c>
      <c r="D17" s="106" t="n">
        <v>41010090550</v>
      </c>
      <c r="E17" s="83" t="s">
        <v>168</v>
      </c>
      <c r="F17" s="85"/>
      <c r="G17" s="70" t="s">
        <v>252</v>
      </c>
      <c r="H17" s="65" t="n">
        <v>6</v>
      </c>
      <c r="I17" s="66" t="n">
        <f aca="false">IF(H17="","",VLOOKUP(H17,param!$H$2:$I$101,2,FALSE()))</f>
        <v>135</v>
      </c>
      <c r="J17" s="73" t="n">
        <v>24</v>
      </c>
      <c r="K17" s="68" t="n">
        <f aca="false">IF(J17="","",VLOOKUP(J17,param!$H$2:$I$101,2,FALSE()))</f>
        <v>94</v>
      </c>
      <c r="L17" s="68" t="n">
        <f aca="false">IF(I17="","",IF(AND(I17&lt;&gt;"",K17=""),I17,I17+K17))</f>
        <v>229</v>
      </c>
      <c r="M17" s="69" t="n">
        <v>15</v>
      </c>
    </row>
    <row r="18" customFormat="false" ht="15.75" hidden="false" customHeight="false" outlineLevel="0" collapsed="false">
      <c r="A18" s="132" t="n">
        <v>202</v>
      </c>
      <c r="B18" s="125" t="s">
        <v>253</v>
      </c>
      <c r="C18" s="125" t="s">
        <v>254</v>
      </c>
      <c r="D18" s="106" t="n">
        <v>41691070389</v>
      </c>
      <c r="E18" s="126" t="s">
        <v>71</v>
      </c>
      <c r="F18" s="126"/>
      <c r="G18" s="64" t="s">
        <v>255</v>
      </c>
      <c r="H18" s="65" t="n">
        <v>14</v>
      </c>
      <c r="I18" s="66" t="n">
        <f aca="false">IF(H18="","",VLOOKUP(H18,param!$H$2:$I$101,2,FALSE()))</f>
        <v>114</v>
      </c>
      <c r="J18" s="73" t="n">
        <v>16</v>
      </c>
      <c r="K18" s="68" t="n">
        <f aca="false">IF(J18="","",VLOOKUP(J18,param!$H$2:$I$101,2,FALSE()))</f>
        <v>110</v>
      </c>
      <c r="L18" s="68" t="n">
        <f aca="false">IF(I18="","",IF(AND(I18&lt;&gt;"",K18=""),I18,I18+K18))</f>
        <v>224</v>
      </c>
      <c r="M18" s="69" t="n">
        <v>16</v>
      </c>
    </row>
    <row r="19" customFormat="false" ht="15.75" hidden="false" customHeight="false" outlineLevel="0" collapsed="false">
      <c r="A19" s="132" t="n">
        <v>205</v>
      </c>
      <c r="B19" s="125" t="s">
        <v>256</v>
      </c>
      <c r="C19" s="125" t="s">
        <v>257</v>
      </c>
      <c r="D19" s="106" t="n">
        <v>41691070312</v>
      </c>
      <c r="E19" s="126" t="s">
        <v>71</v>
      </c>
      <c r="F19" s="126"/>
      <c r="G19" s="70" t="s">
        <v>258</v>
      </c>
      <c r="H19" s="71" t="n">
        <v>16</v>
      </c>
      <c r="I19" s="66" t="n">
        <f aca="false">IF(H19="","",VLOOKUP(H19,param!$H$2:$I$101,2,FALSE()))</f>
        <v>110</v>
      </c>
      <c r="J19" s="73" t="n">
        <v>15</v>
      </c>
      <c r="K19" s="68" t="n">
        <f aca="false">IF(J19="","",VLOOKUP(J19,param!$H$2:$I$101,2,FALSE()))</f>
        <v>112</v>
      </c>
      <c r="L19" s="68" t="n">
        <f aca="false">IF(I19="","",IF(AND(I19&lt;&gt;"",K19=""),I19,I19+K19))</f>
        <v>222</v>
      </c>
      <c r="M19" s="69" t="n">
        <v>17</v>
      </c>
    </row>
    <row r="20" customFormat="false" ht="15.75" hidden="false" customHeight="false" outlineLevel="0" collapsed="false">
      <c r="A20" s="132" t="n">
        <v>223</v>
      </c>
      <c r="B20" s="125" t="s">
        <v>259</v>
      </c>
      <c r="C20" s="125" t="s">
        <v>260</v>
      </c>
      <c r="D20" s="106" t="n">
        <v>41010090569</v>
      </c>
      <c r="E20" s="83" t="s">
        <v>168</v>
      </c>
      <c r="F20" s="85"/>
      <c r="G20" s="70" t="s">
        <v>261</v>
      </c>
      <c r="H20" s="65" t="n">
        <v>18</v>
      </c>
      <c r="I20" s="66" t="n">
        <f aca="false">IF(H20="","",VLOOKUP(H20,param!$H$2:$I$101,2,FALSE()))</f>
        <v>106</v>
      </c>
      <c r="J20" s="73" t="n">
        <v>17</v>
      </c>
      <c r="K20" s="68" t="n">
        <f aca="false">IF(J20="","",VLOOKUP(J20,param!$H$2:$I$101,2,FALSE()))</f>
        <v>108</v>
      </c>
      <c r="L20" s="68" t="n">
        <f aca="false">IF(I20="","",IF(AND(I20&lt;&gt;"",K20=""),I20,I20+K20))</f>
        <v>214</v>
      </c>
      <c r="M20" s="69" t="n">
        <v>18</v>
      </c>
    </row>
    <row r="21" customFormat="false" ht="15.75" hidden="false" customHeight="false" outlineLevel="0" collapsed="false">
      <c r="A21" s="132" t="n">
        <v>220</v>
      </c>
      <c r="B21" s="125" t="s">
        <v>262</v>
      </c>
      <c r="C21" s="125" t="s">
        <v>263</v>
      </c>
      <c r="D21" s="106" t="n">
        <v>41690890362</v>
      </c>
      <c r="E21" s="83" t="s">
        <v>26</v>
      </c>
      <c r="F21" s="85"/>
      <c r="G21" s="64" t="s">
        <v>264</v>
      </c>
      <c r="H21" s="65" t="n">
        <v>19</v>
      </c>
      <c r="I21" s="66" t="n">
        <f aca="false">IF(H21="","",VLOOKUP(H21,param!$H$2:$I$101,2,FALSE()))</f>
        <v>104</v>
      </c>
      <c r="J21" s="73" t="n">
        <v>20</v>
      </c>
      <c r="K21" s="68" t="n">
        <f aca="false">IF(J21="","",VLOOKUP(J21,param!$H$2:$I$101,2,FALSE()))</f>
        <v>102</v>
      </c>
      <c r="L21" s="68" t="n">
        <f aca="false">IF(I21="","",IF(AND(I21&lt;&gt;"",K21=""),I21,I21+K21))</f>
        <v>206</v>
      </c>
      <c r="M21" s="69" t="n">
        <v>19</v>
      </c>
    </row>
    <row r="22" customFormat="false" ht="15.75" hidden="false" customHeight="false" outlineLevel="0" collapsed="false">
      <c r="A22" s="132" t="n">
        <v>207</v>
      </c>
      <c r="B22" s="125" t="s">
        <v>234</v>
      </c>
      <c r="C22" s="125" t="s">
        <v>265</v>
      </c>
      <c r="D22" s="106" t="n">
        <v>41691070416</v>
      </c>
      <c r="E22" s="126" t="s">
        <v>71</v>
      </c>
      <c r="F22" s="126"/>
      <c r="G22" s="70" t="s">
        <v>266</v>
      </c>
      <c r="H22" s="71" t="n">
        <v>23</v>
      </c>
      <c r="I22" s="66" t="n">
        <f aca="false">IF(H22="","",VLOOKUP(H22,param!$H$2:$I$101,2,FALSE()))</f>
        <v>96</v>
      </c>
      <c r="J22" s="73" t="n">
        <v>18</v>
      </c>
      <c r="K22" s="68" t="n">
        <f aca="false">IF(J22="","",VLOOKUP(J22,param!$H$2:$I$101,2,FALSE()))</f>
        <v>106</v>
      </c>
      <c r="L22" s="68" t="n">
        <f aca="false">IF(I22="","",IF(AND(I22&lt;&gt;"",K22=""),I22,I22+K22))</f>
        <v>202</v>
      </c>
      <c r="M22" s="69" t="n">
        <v>20</v>
      </c>
    </row>
    <row r="23" customFormat="false" ht="15.75" hidden="false" customHeight="false" outlineLevel="0" collapsed="false">
      <c r="A23" s="132" t="n">
        <v>217</v>
      </c>
      <c r="B23" s="125" t="s">
        <v>267</v>
      </c>
      <c r="C23" s="125" t="s">
        <v>260</v>
      </c>
      <c r="D23" s="106" t="n">
        <v>41690020211</v>
      </c>
      <c r="E23" s="83" t="s">
        <v>39</v>
      </c>
      <c r="F23" s="85"/>
      <c r="G23" s="70" t="s">
        <v>268</v>
      </c>
      <c r="H23" s="65" t="n">
        <v>26</v>
      </c>
      <c r="I23" s="66" t="n">
        <f aca="false">IF(H23="","",VLOOKUP(H23,param!$H$2:$I$101,2,FALSE()))</f>
        <v>90</v>
      </c>
      <c r="J23" s="73" t="n">
        <v>19</v>
      </c>
      <c r="K23" s="68" t="n">
        <f aca="false">IF(J23="","",VLOOKUP(J23,param!$H$2:$I$101,2,FALSE()))</f>
        <v>104</v>
      </c>
      <c r="L23" s="68" t="n">
        <f aca="false">IF(I23="","",IF(AND(I23&lt;&gt;"",K23=""),I23,I23+K23))</f>
        <v>194</v>
      </c>
      <c r="M23" s="69" t="n">
        <v>21</v>
      </c>
    </row>
    <row r="24" customFormat="false" ht="15.75" hidden="false" customHeight="false" outlineLevel="0" collapsed="false">
      <c r="A24" s="132" t="n">
        <v>216</v>
      </c>
      <c r="B24" s="125" t="s">
        <v>269</v>
      </c>
      <c r="C24" s="125" t="s">
        <v>263</v>
      </c>
      <c r="D24" s="106" t="n">
        <v>41690020201</v>
      </c>
      <c r="E24" s="83" t="s">
        <v>39</v>
      </c>
      <c r="F24" s="85"/>
      <c r="G24" s="64" t="s">
        <v>270</v>
      </c>
      <c r="H24" s="65" t="n">
        <v>25</v>
      </c>
      <c r="I24" s="66" t="n">
        <f aca="false">IF(H24="","",VLOOKUP(H24,param!$H$2:$I$101,2,FALSE()))</f>
        <v>92</v>
      </c>
      <c r="J24" s="73" t="n">
        <v>22</v>
      </c>
      <c r="K24" s="68" t="n">
        <f aca="false">IF(J24="","",VLOOKUP(J24,param!$H$2:$I$101,2,FALSE()))</f>
        <v>98</v>
      </c>
      <c r="L24" s="68" t="n">
        <f aca="false">IF(I24="","",IF(AND(I24&lt;&gt;"",K24=""),I24,I24+K24))</f>
        <v>190</v>
      </c>
      <c r="M24" s="69" t="n">
        <v>22</v>
      </c>
    </row>
    <row r="25" customFormat="false" ht="15.75" hidden="false" customHeight="false" outlineLevel="0" collapsed="false">
      <c r="A25" s="133" t="n">
        <v>215</v>
      </c>
      <c r="B25" s="125" t="s">
        <v>271</v>
      </c>
      <c r="C25" s="125" t="s">
        <v>135</v>
      </c>
      <c r="D25" s="106" t="n">
        <v>41690020198</v>
      </c>
      <c r="E25" s="83" t="s">
        <v>39</v>
      </c>
      <c r="F25" s="63"/>
      <c r="G25" s="70" t="s">
        <v>272</v>
      </c>
      <c r="H25" s="71" t="n">
        <v>24</v>
      </c>
      <c r="I25" s="66" t="n">
        <f aca="false">IF(H25="","",VLOOKUP(H25,param!$H$2:$I$101,2,FALSE()))</f>
        <v>94</v>
      </c>
      <c r="J25" s="73" t="n">
        <v>23</v>
      </c>
      <c r="K25" s="68" t="n">
        <f aca="false">IF(J25="","",VLOOKUP(J25,param!$H$2:$I$101,2,FALSE()))</f>
        <v>96</v>
      </c>
      <c r="L25" s="68" t="n">
        <f aca="false">IF(I25="","",IF(AND(I25&lt;&gt;"",K25=""),I25,I25+K25))</f>
        <v>190</v>
      </c>
      <c r="M25" s="69" t="n">
        <v>23</v>
      </c>
    </row>
    <row r="26" customFormat="false" ht="15.75" hidden="false" customHeight="false" outlineLevel="0" collapsed="false">
      <c r="A26" s="132" t="n">
        <v>218</v>
      </c>
      <c r="B26" s="125" t="s">
        <v>273</v>
      </c>
      <c r="C26" s="125" t="s">
        <v>274</v>
      </c>
      <c r="D26" s="106" t="n">
        <v>41690020222</v>
      </c>
      <c r="E26" s="83" t="s">
        <v>39</v>
      </c>
      <c r="F26" s="85"/>
      <c r="G26" s="64" t="s">
        <v>275</v>
      </c>
      <c r="H26" s="65" t="n">
        <v>27</v>
      </c>
      <c r="I26" s="66" t="n">
        <f aca="false">IF(H26="","",VLOOKUP(H26,param!$H$2:$I$101,2,FALSE()))</f>
        <v>88</v>
      </c>
      <c r="J26" s="73" t="n">
        <v>21</v>
      </c>
      <c r="K26" s="68" t="n">
        <f aca="false">IF(J26="","",VLOOKUP(J26,param!$H$2:$I$101,2,FALSE()))</f>
        <v>100</v>
      </c>
      <c r="L26" s="68" t="n">
        <f aca="false">IF(I26="","",IF(AND(I26&lt;&gt;"",K26=""),I26,I26+K26))</f>
        <v>188</v>
      </c>
      <c r="M26" s="69" t="n">
        <v>24</v>
      </c>
    </row>
    <row r="27" customFormat="false" ht="15.75" hidden="false" customHeight="false" outlineLevel="0" collapsed="false">
      <c r="A27" s="134" t="n">
        <v>208</v>
      </c>
      <c r="B27" s="125" t="s">
        <v>276</v>
      </c>
      <c r="C27" s="125" t="s">
        <v>277</v>
      </c>
      <c r="D27" s="106" t="n">
        <v>41691070442</v>
      </c>
      <c r="E27" s="126" t="s">
        <v>71</v>
      </c>
      <c r="F27" s="126"/>
      <c r="G27" s="64" t="s">
        <v>278</v>
      </c>
      <c r="H27" s="65" t="n">
        <v>17</v>
      </c>
      <c r="I27" s="66" t="n">
        <f aca="false">IF(H27="","",VLOOKUP(H27,param!$H$2:$I$101,2,FALSE()))</f>
        <v>108</v>
      </c>
      <c r="J27" s="72"/>
      <c r="K27" s="68" t="str">
        <f aca="false">IF(J27="","",VLOOKUP(J27,param!$H$2:$I$101,2,FALSE()))</f>
        <v/>
      </c>
      <c r="L27" s="68" t="n">
        <f aca="false">IF(I27="","",IF(AND(I27&lt;&gt;"",K27=""),I27,I27+K27))</f>
        <v>108</v>
      </c>
      <c r="M27" s="69" t="n">
        <v>25</v>
      </c>
    </row>
    <row r="28" customFormat="false" ht="15.75" hidden="false" customHeight="false" outlineLevel="0" collapsed="false">
      <c r="A28" s="134" t="n">
        <v>210</v>
      </c>
      <c r="B28" s="125" t="s">
        <v>279</v>
      </c>
      <c r="C28" s="125" t="s">
        <v>280</v>
      </c>
      <c r="D28" s="106" t="n">
        <v>41691070441</v>
      </c>
      <c r="E28" s="126" t="s">
        <v>71</v>
      </c>
      <c r="F28" s="126"/>
      <c r="G28" s="64" t="s">
        <v>281</v>
      </c>
      <c r="H28" s="71" t="n">
        <v>21</v>
      </c>
      <c r="I28" s="66" t="n">
        <f aca="false">IF(H28="","",VLOOKUP(H28,param!$H$2:$I$101,2,FALSE()))</f>
        <v>100</v>
      </c>
      <c r="J28" s="72"/>
      <c r="K28" s="68" t="str">
        <f aca="false">IF(J28="","",VLOOKUP(J28,param!$H$2:$I$101,2,FALSE()))</f>
        <v/>
      </c>
      <c r="L28" s="68" t="n">
        <f aca="false">IF(I28="","",IF(AND(I28&lt;&gt;"",K28=""),I28,I28+K28))</f>
        <v>100</v>
      </c>
      <c r="M28" s="69" t="n">
        <v>26</v>
      </c>
    </row>
    <row r="29" customFormat="false" ht="15.75" hidden="false" customHeight="false" outlineLevel="0" collapsed="false">
      <c r="A29" s="133" t="n">
        <v>212</v>
      </c>
      <c r="B29" s="125" t="s">
        <v>282</v>
      </c>
      <c r="C29" s="125" t="s">
        <v>283</v>
      </c>
      <c r="D29" s="106" t="n">
        <v>41690710674</v>
      </c>
      <c r="E29" s="83" t="s">
        <v>47</v>
      </c>
      <c r="F29" s="126"/>
      <c r="G29" s="64" t="s">
        <v>284</v>
      </c>
      <c r="H29" s="65" t="n">
        <v>22</v>
      </c>
      <c r="I29" s="66" t="n">
        <f aca="false">IF(H29="","",VLOOKUP(H29,param!$H$2:$I$101,2,FALSE()))</f>
        <v>98</v>
      </c>
      <c r="J29" s="72"/>
      <c r="K29" s="68" t="str">
        <f aca="false">IF(J29="","",VLOOKUP(J29,param!$H$2:$I$101,2,FALSE()))</f>
        <v/>
      </c>
      <c r="L29" s="68" t="n">
        <f aca="false">IF(I29="","",IF(AND(I29&lt;&gt;"",K29=""),I29,I29+K29))</f>
        <v>98</v>
      </c>
      <c r="M29" s="69" t="n">
        <v>27</v>
      </c>
    </row>
    <row r="30" customFormat="false" ht="15.75" hidden="false" customHeight="false" outlineLevel="0" collapsed="false">
      <c r="A30" s="133" t="n">
        <v>214</v>
      </c>
      <c r="B30" s="125" t="s">
        <v>285</v>
      </c>
      <c r="C30" s="125" t="s">
        <v>286</v>
      </c>
      <c r="D30" s="106" t="n">
        <v>41690020215</v>
      </c>
      <c r="E30" s="83" t="s">
        <v>39</v>
      </c>
      <c r="F30" s="63"/>
      <c r="G30" s="64" t="s">
        <v>189</v>
      </c>
      <c r="H30" s="65" t="n">
        <v>28</v>
      </c>
      <c r="I30" s="66" t="n">
        <f aca="false">IF(H30="","",VLOOKUP(H30,param!$H$2:$I$101,2,FALSE()))</f>
        <v>86</v>
      </c>
      <c r="J30" s="72"/>
      <c r="K30" s="68" t="str">
        <f aca="false">IF(J30="","",VLOOKUP(J30,param!$H$2:$I$101,2,FALSE()))</f>
        <v/>
      </c>
      <c r="L30" s="68" t="n">
        <f aca="false">IF(I30="","",IF(AND(I30&lt;&gt;"",K30=""),I30,I30+K30))</f>
        <v>86</v>
      </c>
      <c r="M30" s="69" t="n">
        <v>28</v>
      </c>
    </row>
  </sheetData>
  <sheetProtection sheet="true" password="d781" objects="true" scenarios="true" selectLockedCells="true" selectUnlockedCells="true"/>
  <mergeCells count="3">
    <mergeCell ref="A1:B1"/>
    <mergeCell ref="D1:E1"/>
    <mergeCell ref="F1:G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3" width="20.56"/>
    <col collapsed="false" customWidth="true" hidden="false" outlineLevel="0" max="4" min="3" style="43" width="15.56"/>
    <col collapsed="false" customWidth="true" hidden="false" outlineLevel="0" max="5" min="5" style="43" width="26.84"/>
    <col collapsed="false" customWidth="true" hidden="false" outlineLevel="0" max="6" min="6" style="43" width="15.99"/>
    <col collapsed="false" customWidth="true" hidden="false" outlineLevel="0" max="12" min="7" style="42" width="11.56"/>
    <col collapsed="false" customWidth="true" hidden="false" outlineLevel="0" max="13" min="13" style="43" width="11.42"/>
    <col collapsed="false" customWidth="false" hidden="false" outlineLevel="0" max="257" min="14" style="43" width="9.14"/>
  </cols>
  <sheetData>
    <row r="1" customFormat="false" ht="36.6" hidden="false" customHeight="true" outlineLevel="0" collapsed="false">
      <c r="A1" s="111" t="str">
        <f aca="false">param!$D$2</f>
        <v>Pommiers VTT</v>
      </c>
      <c r="C1" s="45"/>
      <c r="D1" s="77" t="s">
        <v>287</v>
      </c>
      <c r="E1" s="77"/>
      <c r="F1" s="47" t="s">
        <v>288</v>
      </c>
      <c r="G1" s="48"/>
      <c r="H1" s="48"/>
      <c r="I1" s="48"/>
      <c r="J1" s="48"/>
      <c r="K1" s="48"/>
      <c r="L1" s="48"/>
    </row>
    <row r="2" s="59" customFormat="true" ht="50.25" hidden="false" customHeight="true" outlineLevel="0" collapsed="false">
      <c r="A2" s="78" t="s">
        <v>2</v>
      </c>
      <c r="B2" s="79" t="s">
        <v>3</v>
      </c>
      <c r="C2" s="79" t="s">
        <v>4</v>
      </c>
      <c r="D2" s="80" t="s">
        <v>5</v>
      </c>
      <c r="E2" s="81" t="s">
        <v>6</v>
      </c>
      <c r="F2" s="81" t="s">
        <v>7</v>
      </c>
      <c r="G2" s="53" t="s">
        <v>8</v>
      </c>
      <c r="H2" s="54" t="s">
        <v>9</v>
      </c>
      <c r="I2" s="55" t="s">
        <v>10</v>
      </c>
      <c r="J2" s="56" t="s">
        <v>11</v>
      </c>
      <c r="K2" s="57" t="s">
        <v>10</v>
      </c>
      <c r="L2" s="58" t="s">
        <v>12</v>
      </c>
    </row>
    <row r="3" customFormat="false" ht="17.25" hidden="false" customHeight="true" outlineLevel="0" collapsed="false">
      <c r="A3" s="135" t="n">
        <v>268</v>
      </c>
      <c r="B3" s="83" t="s">
        <v>289</v>
      </c>
      <c r="C3" s="83" t="s">
        <v>290</v>
      </c>
      <c r="D3" s="136" t="n">
        <v>41690710463</v>
      </c>
      <c r="E3" s="83" t="s">
        <v>47</v>
      </c>
      <c r="F3" s="63"/>
      <c r="G3" s="70" t="s">
        <v>291</v>
      </c>
      <c r="H3" s="65" t="n">
        <v>1</v>
      </c>
      <c r="I3" s="66" t="n">
        <f aca="false">IF(H3="","",VLOOKUP(H3,param!$H$2:$I$101,2,FALSE()))</f>
        <v>150</v>
      </c>
      <c r="J3" s="67" t="n">
        <v>1</v>
      </c>
      <c r="K3" s="68" t="n">
        <f aca="false">IF(J3="","",VLOOKUP(J3,param!$H$2:$I$101,2,FALSE()))</f>
        <v>150</v>
      </c>
      <c r="L3" s="68" t="n">
        <f aca="false">IF(I3="","",IF(AND(I3&lt;&gt;"",K3=""),I3,I3+K3))</f>
        <v>300</v>
      </c>
      <c r="M3" s="137" t="n">
        <v>1</v>
      </c>
    </row>
    <row r="4" customFormat="false" ht="17.25" hidden="false" customHeight="true" outlineLevel="0" collapsed="false">
      <c r="A4" s="138" t="n">
        <v>269</v>
      </c>
      <c r="B4" s="83" t="s">
        <v>292</v>
      </c>
      <c r="C4" s="83" t="s">
        <v>293</v>
      </c>
      <c r="D4" s="136" t="n">
        <v>41631500417</v>
      </c>
      <c r="E4" s="83" t="s">
        <v>125</v>
      </c>
      <c r="F4" s="63"/>
      <c r="G4" s="64" t="s">
        <v>294</v>
      </c>
      <c r="H4" s="65" t="n">
        <v>2</v>
      </c>
      <c r="I4" s="66" t="n">
        <f aca="false">IF(H4="","",VLOOKUP(H4,param!$H$2:$I$101,2,FALSE()))</f>
        <v>147</v>
      </c>
      <c r="J4" s="67" t="n">
        <v>2</v>
      </c>
      <c r="K4" s="68" t="n">
        <f aca="false">IF(J4="","",VLOOKUP(J4,param!$H$2:$I$101,2,FALSE()))</f>
        <v>147</v>
      </c>
      <c r="L4" s="68" t="n">
        <f aca="false">IF(I4="","",IF(AND(I4&lt;&gt;"",K4=""),I4,I4+K4))</f>
        <v>294</v>
      </c>
      <c r="M4" s="137" t="n">
        <v>2</v>
      </c>
    </row>
    <row r="5" customFormat="false" ht="17.25" hidden="false" customHeight="true" outlineLevel="0" collapsed="false">
      <c r="A5" s="139" t="n">
        <v>270</v>
      </c>
      <c r="B5" s="63" t="s">
        <v>226</v>
      </c>
      <c r="C5" s="63" t="s">
        <v>295</v>
      </c>
      <c r="D5" s="136" t="n">
        <v>41691070383</v>
      </c>
      <c r="E5" s="63" t="s">
        <v>71</v>
      </c>
      <c r="F5" s="63"/>
      <c r="G5" s="70" t="s">
        <v>296</v>
      </c>
      <c r="H5" s="71" t="n">
        <v>3</v>
      </c>
      <c r="I5" s="66" t="n">
        <f aca="false">IF(H5="","",VLOOKUP(H5,param!$H$2:$I$101,2,FALSE()))</f>
        <v>144</v>
      </c>
      <c r="J5" s="73" t="n">
        <v>3</v>
      </c>
      <c r="K5" s="68" t="n">
        <f aca="false">IF(J5="","",VLOOKUP(J5,param!$H$2:$I$101,2,FALSE()))</f>
        <v>144</v>
      </c>
      <c r="L5" s="68" t="n">
        <f aca="false">IF(I5="","",IF(AND(I5&lt;&gt;"",K5=""),I5,I5+K5))</f>
        <v>288</v>
      </c>
      <c r="M5" s="137" t="n">
        <v>3</v>
      </c>
    </row>
  </sheetData>
  <sheetProtection sheet="true" password="d781" objects="true" scenarios="true" selectLockedCells="true" selectUnlockedCells="true"/>
  <mergeCells count="1">
    <mergeCell ref="D1:E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3" width="20.56"/>
    <col collapsed="false" customWidth="true" hidden="false" outlineLevel="0" max="3" min="3" style="43" width="13.41"/>
    <col collapsed="false" customWidth="true" hidden="false" outlineLevel="0" max="4" min="4" style="43" width="15.56"/>
    <col collapsed="false" customWidth="true" hidden="false" outlineLevel="0" max="5" min="5" style="43" width="30.13"/>
    <col collapsed="false" customWidth="true" hidden="false" outlineLevel="0" max="6" min="6" style="43" width="15.56"/>
    <col collapsed="false" customWidth="true" hidden="false" outlineLevel="0" max="12" min="7" style="42" width="11.56"/>
    <col collapsed="false" customWidth="true" hidden="false" outlineLevel="0" max="13" min="13" style="43" width="11.42"/>
    <col collapsed="false" customWidth="false" hidden="false" outlineLevel="0" max="257" min="14" style="43" width="9.14"/>
  </cols>
  <sheetData>
    <row r="1" customFormat="false" ht="20.25" hidden="false" customHeight="false" outlineLevel="0" collapsed="false">
      <c r="A1" s="87" t="str">
        <f aca="false">param!$D$2</f>
        <v>Pommiers VTT</v>
      </c>
      <c r="D1" s="88" t="s">
        <v>297</v>
      </c>
      <c r="E1" s="88"/>
    </row>
    <row r="2" customFormat="false" ht="18.75" hidden="false" customHeight="false" outlineLevel="0" collapsed="false">
      <c r="A2" s="140" t="str">
        <f aca="false">param!$F$2</f>
        <v>TDJV Pommiers VTT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s="59" customFormat="true" ht="50.25" hidden="false" customHeight="true" outlineLevel="0" collapsed="false">
      <c r="A3" s="78" t="s">
        <v>2</v>
      </c>
      <c r="B3" s="93" t="s">
        <v>3</v>
      </c>
      <c r="C3" s="93" t="s">
        <v>4</v>
      </c>
      <c r="D3" s="93" t="s">
        <v>5</v>
      </c>
      <c r="E3" s="141" t="s">
        <v>6</v>
      </c>
      <c r="F3" s="141" t="s">
        <v>7</v>
      </c>
      <c r="G3" s="53" t="s">
        <v>8</v>
      </c>
      <c r="H3" s="54" t="s">
        <v>9</v>
      </c>
      <c r="I3" s="55" t="s">
        <v>10</v>
      </c>
      <c r="J3" s="56" t="s">
        <v>11</v>
      </c>
      <c r="K3" s="57" t="s">
        <v>10</v>
      </c>
      <c r="L3" s="58" t="s">
        <v>12</v>
      </c>
    </row>
    <row r="4" customFormat="false" ht="21" hidden="false" customHeight="true" outlineLevel="0" collapsed="false">
      <c r="A4" s="82" t="n">
        <v>313</v>
      </c>
      <c r="B4" s="98" t="s">
        <v>198</v>
      </c>
      <c r="C4" s="61" t="s">
        <v>298</v>
      </c>
      <c r="D4" s="136" t="n">
        <v>41743410606</v>
      </c>
      <c r="E4" s="61" t="s">
        <v>200</v>
      </c>
      <c r="F4" s="142"/>
      <c r="G4" s="70" t="s">
        <v>299</v>
      </c>
      <c r="H4" s="65" t="n">
        <v>2</v>
      </c>
      <c r="I4" s="66" t="n">
        <f aca="false">IF(H4="","",VLOOKUP(H4,param!$H$2:$I$101,2,FALSE()))</f>
        <v>147</v>
      </c>
      <c r="J4" s="143" t="n">
        <v>1</v>
      </c>
      <c r="K4" s="68" t="n">
        <f aca="false">IF(J4="","",VLOOKUP(J4,param!$H$2:$I$101,2,FALSE()))</f>
        <v>150</v>
      </c>
      <c r="L4" s="68" t="n">
        <f aca="false">IF(I4="","",IF(AND(I4&lt;&gt;"",K4=""),I4,I4+K4))</f>
        <v>297</v>
      </c>
      <c r="M4" s="69" t="n">
        <v>1</v>
      </c>
    </row>
    <row r="5" customFormat="false" ht="21" hidden="false" customHeight="true" outlineLevel="0" collapsed="false">
      <c r="A5" s="60" t="n">
        <v>317</v>
      </c>
      <c r="B5" s="98" t="s">
        <v>300</v>
      </c>
      <c r="C5" s="61" t="s">
        <v>301</v>
      </c>
      <c r="D5" s="136" t="n">
        <v>41690710654</v>
      </c>
      <c r="E5" s="61" t="s">
        <v>47</v>
      </c>
      <c r="F5" s="142"/>
      <c r="G5" s="70" t="s">
        <v>302</v>
      </c>
      <c r="H5" s="71" t="n">
        <v>3</v>
      </c>
      <c r="I5" s="66" t="n">
        <f aca="false">IF(H5="","",VLOOKUP(H5,param!$H$2:$I$101,2,FALSE()))</f>
        <v>144</v>
      </c>
      <c r="J5" s="73" t="n">
        <v>7</v>
      </c>
      <c r="K5" s="68" t="n">
        <f aca="false">IF(J5="","",VLOOKUP(J5,param!$H$2:$I$101,2,FALSE()))</f>
        <v>132</v>
      </c>
      <c r="L5" s="68" t="n">
        <f aca="false">IF(I5="","",IF(AND(I5&lt;&gt;"",K5=""),I5,I5+K5))</f>
        <v>276</v>
      </c>
      <c r="M5" s="69" t="n">
        <v>2</v>
      </c>
    </row>
    <row r="6" customFormat="false" ht="21" hidden="false" customHeight="true" outlineLevel="0" collapsed="false">
      <c r="A6" s="82" t="n">
        <v>304</v>
      </c>
      <c r="B6" s="104" t="s">
        <v>303</v>
      </c>
      <c r="C6" s="105" t="s">
        <v>304</v>
      </c>
      <c r="D6" s="136" t="n">
        <v>41691070367</v>
      </c>
      <c r="E6" s="126" t="s">
        <v>71</v>
      </c>
      <c r="F6" s="142"/>
      <c r="G6" s="64" t="s">
        <v>305</v>
      </c>
      <c r="H6" s="65" t="n">
        <v>1</v>
      </c>
      <c r="I6" s="66" t="n">
        <f aca="false">IF(H6="","",VLOOKUP(H6,param!$H$2:$I$101,2,FALSE()))</f>
        <v>150</v>
      </c>
      <c r="J6" s="73" t="n">
        <v>9</v>
      </c>
      <c r="K6" s="68" t="n">
        <f aca="false">IF(J6="","",VLOOKUP(J6,param!$H$2:$I$101,2,FALSE()))</f>
        <v>126</v>
      </c>
      <c r="L6" s="68" t="n">
        <f aca="false">IF(I6="","",IF(AND(I6&lt;&gt;"",K6=""),I6,I6+K6))</f>
        <v>276</v>
      </c>
      <c r="M6" s="69" t="n">
        <v>3</v>
      </c>
    </row>
    <row r="7" customFormat="false" ht="21" hidden="false" customHeight="true" outlineLevel="0" collapsed="false">
      <c r="A7" s="60" t="n">
        <v>311</v>
      </c>
      <c r="B7" s="104" t="s">
        <v>306</v>
      </c>
      <c r="C7" s="105" t="s">
        <v>70</v>
      </c>
      <c r="D7" s="136" t="n">
        <v>41691070405</v>
      </c>
      <c r="E7" s="63" t="s">
        <v>71</v>
      </c>
      <c r="F7" s="142"/>
      <c r="G7" s="70" t="s">
        <v>307</v>
      </c>
      <c r="H7" s="71" t="n">
        <v>10</v>
      </c>
      <c r="I7" s="66" t="n">
        <f aca="false">IF(H7="","",VLOOKUP(H7,param!$H$2:$I$101,2,FALSE()))</f>
        <v>123</v>
      </c>
      <c r="J7" s="72" t="n">
        <v>3</v>
      </c>
      <c r="K7" s="68" t="n">
        <f aca="false">IF(J7="","",VLOOKUP(J7,param!$H$2:$I$101,2,FALSE()))</f>
        <v>144</v>
      </c>
      <c r="L7" s="68" t="n">
        <f aca="false">IF(I7="","",IF(AND(I7&lt;&gt;"",K7=""),I7,I7+K7))</f>
        <v>267</v>
      </c>
      <c r="M7" s="69" t="n">
        <v>4</v>
      </c>
    </row>
    <row r="8" customFormat="false" ht="21" hidden="false" customHeight="true" outlineLevel="0" collapsed="false">
      <c r="A8" s="82" t="n">
        <v>302</v>
      </c>
      <c r="B8" s="104" t="s">
        <v>308</v>
      </c>
      <c r="C8" s="105" t="s">
        <v>309</v>
      </c>
      <c r="D8" s="136" t="n">
        <v>41691070411</v>
      </c>
      <c r="E8" s="126" t="s">
        <v>71</v>
      </c>
      <c r="F8" s="142"/>
      <c r="G8" s="64" t="s">
        <v>310</v>
      </c>
      <c r="H8" s="65" t="n">
        <v>6</v>
      </c>
      <c r="I8" s="66" t="n">
        <f aca="false">IF(H8="","",VLOOKUP(H8,param!$H$2:$I$101,2,FALSE()))</f>
        <v>135</v>
      </c>
      <c r="J8" s="144" t="n">
        <v>10</v>
      </c>
      <c r="K8" s="68" t="n">
        <f aca="false">IF(J8="","",VLOOKUP(J8,param!$H$2:$I$101,2,FALSE()))</f>
        <v>123</v>
      </c>
      <c r="L8" s="68" t="n">
        <f aca="false">IF(I8="","",IF(AND(I8&lt;&gt;"",K8=""),I8,I8+K8))</f>
        <v>258</v>
      </c>
      <c r="M8" s="69" t="n">
        <v>5</v>
      </c>
    </row>
    <row r="9" customFormat="false" ht="21" hidden="false" customHeight="true" outlineLevel="0" collapsed="false">
      <c r="A9" s="60" t="n">
        <v>301</v>
      </c>
      <c r="B9" s="104" t="s">
        <v>311</v>
      </c>
      <c r="C9" s="145" t="s">
        <v>312</v>
      </c>
      <c r="D9" s="136" t="n">
        <v>41691070408</v>
      </c>
      <c r="E9" s="63" t="s">
        <v>71</v>
      </c>
      <c r="F9" s="142"/>
      <c r="G9" s="70" t="s">
        <v>313</v>
      </c>
      <c r="H9" s="71" t="n">
        <v>13</v>
      </c>
      <c r="I9" s="66" t="n">
        <f aca="false">IF(H9="","",VLOOKUP(H9,param!$H$2:$I$101,2,FALSE()))</f>
        <v>116</v>
      </c>
      <c r="J9" s="72" t="n">
        <v>4</v>
      </c>
      <c r="K9" s="68" t="n">
        <f aca="false">IF(J9="","",VLOOKUP(J9,param!$H$2:$I$101,2,FALSE()))</f>
        <v>141</v>
      </c>
      <c r="L9" s="68" t="n">
        <f aca="false">IF(I9="","",IF(AND(I9&lt;&gt;"",K9=""),I9,I9+K9))</f>
        <v>257</v>
      </c>
      <c r="M9" s="69" t="n">
        <v>6</v>
      </c>
    </row>
    <row r="10" customFormat="false" ht="21" hidden="false" customHeight="true" outlineLevel="0" collapsed="false">
      <c r="A10" s="60" t="n">
        <v>330</v>
      </c>
      <c r="B10" s="98" t="s">
        <v>314</v>
      </c>
      <c r="C10" s="61" t="s">
        <v>315</v>
      </c>
      <c r="D10" s="136" t="n">
        <v>41010090488</v>
      </c>
      <c r="E10" s="61" t="s">
        <v>168</v>
      </c>
      <c r="F10" s="146"/>
      <c r="G10" s="64" t="s">
        <v>316</v>
      </c>
      <c r="H10" s="65" t="n">
        <v>18</v>
      </c>
      <c r="I10" s="66" t="n">
        <f aca="false">IF(H10="","",VLOOKUP(H10,param!$H$2:$I$101,2,FALSE()))</f>
        <v>106</v>
      </c>
      <c r="J10" s="72" t="n">
        <v>2</v>
      </c>
      <c r="K10" s="68" t="n">
        <f aca="false">IF(J10="","",VLOOKUP(J10,param!$H$2:$I$101,2,FALSE()))</f>
        <v>147</v>
      </c>
      <c r="L10" s="68" t="n">
        <f aca="false">IF(I10="","",IF(AND(I10&lt;&gt;"",K10=""),I10,I10+K10))</f>
        <v>253</v>
      </c>
      <c r="M10" s="69" t="n">
        <v>7</v>
      </c>
    </row>
    <row r="11" customFormat="false" ht="21" hidden="false" customHeight="true" outlineLevel="0" collapsed="false">
      <c r="A11" s="82" t="n">
        <v>322</v>
      </c>
      <c r="B11" s="98" t="s">
        <v>317</v>
      </c>
      <c r="C11" s="61" t="s">
        <v>260</v>
      </c>
      <c r="D11" s="136" t="n">
        <v>41690020223</v>
      </c>
      <c r="E11" s="61" t="s">
        <v>39</v>
      </c>
      <c r="F11" s="146"/>
      <c r="G11" s="64" t="s">
        <v>318</v>
      </c>
      <c r="H11" s="71" t="n">
        <v>7</v>
      </c>
      <c r="I11" s="66" t="n">
        <f aca="false">IF(H11="","",VLOOKUP(H11,param!$H$2:$I$101,2,FALSE()))</f>
        <v>132</v>
      </c>
      <c r="J11" s="72" t="n">
        <v>11</v>
      </c>
      <c r="K11" s="68" t="n">
        <f aca="false">IF(J11="","",VLOOKUP(J11,param!$H$2:$I$101,2,FALSE()))</f>
        <v>120</v>
      </c>
      <c r="L11" s="68" t="n">
        <f aca="false">IF(I11="","",IF(AND(I11&lt;&gt;"",K11=""),I11,I11+K11))</f>
        <v>252</v>
      </c>
      <c r="M11" s="69" t="n">
        <v>8</v>
      </c>
    </row>
    <row r="12" customFormat="false" ht="21" hidden="false" customHeight="true" outlineLevel="0" collapsed="false">
      <c r="A12" s="147" t="n">
        <v>300</v>
      </c>
      <c r="B12" s="148" t="s">
        <v>319</v>
      </c>
      <c r="C12" s="125" t="s">
        <v>320</v>
      </c>
      <c r="D12" s="136" t="n">
        <v>41691070417</v>
      </c>
      <c r="E12" s="63" t="s">
        <v>71</v>
      </c>
      <c r="F12" s="142"/>
      <c r="G12" s="64" t="s">
        <v>321</v>
      </c>
      <c r="H12" s="65" t="n">
        <v>14</v>
      </c>
      <c r="I12" s="66" t="n">
        <f aca="false">IF(H12="","",VLOOKUP(H12,param!$H$2:$I$101,2,FALSE()))</f>
        <v>114</v>
      </c>
      <c r="J12" s="72" t="n">
        <v>6</v>
      </c>
      <c r="K12" s="68" t="n">
        <f aca="false">IF(J12="","",VLOOKUP(J12,param!$H$2:$I$101,2,FALSE()))</f>
        <v>135</v>
      </c>
      <c r="L12" s="68" t="n">
        <f aca="false">IF(I12="","",IF(AND(I12&lt;&gt;"",K12=""),I12,I12+K12))</f>
        <v>249</v>
      </c>
      <c r="M12" s="69" t="n">
        <v>9</v>
      </c>
    </row>
    <row r="13" customFormat="false" ht="21" hidden="false" customHeight="true" outlineLevel="0" collapsed="false">
      <c r="A13" s="60" t="n">
        <v>325</v>
      </c>
      <c r="B13" s="98" t="s">
        <v>322</v>
      </c>
      <c r="C13" s="61" t="s">
        <v>323</v>
      </c>
      <c r="D13" s="136" t="n">
        <v>41690890397</v>
      </c>
      <c r="E13" s="61" t="s">
        <v>26</v>
      </c>
      <c r="F13" s="146"/>
      <c r="G13" s="70" t="s">
        <v>324</v>
      </c>
      <c r="H13" s="71" t="n">
        <v>12</v>
      </c>
      <c r="I13" s="66" t="n">
        <f aca="false">IF(H13="","",VLOOKUP(H13,param!$H$2:$I$101,2,FALSE()))</f>
        <v>118</v>
      </c>
      <c r="J13" s="72" t="n">
        <v>8</v>
      </c>
      <c r="K13" s="68" t="n">
        <f aca="false">IF(J13="","",VLOOKUP(J13,param!$H$2:$I$101,2,FALSE()))</f>
        <v>129</v>
      </c>
      <c r="L13" s="68" t="n">
        <f aca="false">IF(I13="","",IF(AND(I13&lt;&gt;"",K13=""),I13,I13+K13))</f>
        <v>247</v>
      </c>
      <c r="M13" s="69" t="n">
        <v>10</v>
      </c>
    </row>
    <row r="14" customFormat="false" ht="21" hidden="false" customHeight="true" outlineLevel="0" collapsed="false">
      <c r="A14" s="82" t="n">
        <v>303</v>
      </c>
      <c r="B14" s="104" t="s">
        <v>325</v>
      </c>
      <c r="C14" s="105" t="s">
        <v>115</v>
      </c>
      <c r="D14" s="136" t="n">
        <v>41691070342</v>
      </c>
      <c r="E14" s="126" t="s">
        <v>71</v>
      </c>
      <c r="F14" s="142"/>
      <c r="G14" s="70" t="s">
        <v>326</v>
      </c>
      <c r="H14" s="65" t="n">
        <v>9</v>
      </c>
      <c r="I14" s="66" t="n">
        <f aca="false">IF(H14="","",VLOOKUP(H14,param!$H$2:$I$101,2,FALSE()))</f>
        <v>126</v>
      </c>
      <c r="J14" s="73" t="n">
        <v>12</v>
      </c>
      <c r="K14" s="68" t="n">
        <f aca="false">IF(J14="","",VLOOKUP(J14,param!$H$2:$I$101,2,FALSE()))</f>
        <v>118</v>
      </c>
      <c r="L14" s="68" t="n">
        <f aca="false">IF(I14="","",IF(AND(I14&lt;&gt;"",K14=""),I14,I14+K14))</f>
        <v>244</v>
      </c>
      <c r="M14" s="69" t="n">
        <v>11</v>
      </c>
    </row>
    <row r="15" customFormat="false" ht="21" hidden="false" customHeight="true" outlineLevel="0" collapsed="false">
      <c r="A15" s="60" t="n">
        <v>315</v>
      </c>
      <c r="B15" s="98" t="s">
        <v>327</v>
      </c>
      <c r="C15" s="61" t="s">
        <v>328</v>
      </c>
      <c r="D15" s="136" t="n">
        <v>41690710570</v>
      </c>
      <c r="E15" s="61" t="s">
        <v>47</v>
      </c>
      <c r="F15" s="142"/>
      <c r="G15" s="70" t="s">
        <v>329</v>
      </c>
      <c r="H15" s="71" t="n">
        <v>5</v>
      </c>
      <c r="I15" s="66" t="n">
        <f aca="false">IF(H15="","",VLOOKUP(H15,param!$H$2:$I$101,2,FALSE()))</f>
        <v>138</v>
      </c>
      <c r="J15" s="73" t="n">
        <v>25</v>
      </c>
      <c r="K15" s="68" t="n">
        <f aca="false">IF(J15="","",VLOOKUP(J15,param!$H$2:$I$101,2,FALSE()))</f>
        <v>92</v>
      </c>
      <c r="L15" s="68" t="n">
        <f aca="false">IF(I15="","",IF(AND(I15&lt;&gt;"",K15=""),I15,I15+K15))</f>
        <v>230</v>
      </c>
      <c r="M15" s="69" t="n">
        <v>12</v>
      </c>
    </row>
    <row r="16" customFormat="false" ht="21" hidden="false" customHeight="true" outlineLevel="0" collapsed="false">
      <c r="A16" s="60" t="n">
        <v>316</v>
      </c>
      <c r="B16" s="98" t="s">
        <v>330</v>
      </c>
      <c r="C16" s="61" t="s">
        <v>331</v>
      </c>
      <c r="D16" s="136" t="n">
        <v>41690710636</v>
      </c>
      <c r="E16" s="61" t="s">
        <v>47</v>
      </c>
      <c r="F16" s="142"/>
      <c r="G16" s="64" t="s">
        <v>332</v>
      </c>
      <c r="H16" s="65" t="n">
        <v>16</v>
      </c>
      <c r="I16" s="66" t="n">
        <f aca="false">IF(H16="","",VLOOKUP(H16,param!$H$2:$I$101,2,FALSE()))</f>
        <v>110</v>
      </c>
      <c r="J16" s="73" t="n">
        <v>14</v>
      </c>
      <c r="K16" s="68" t="n">
        <f aca="false">IF(J16="","",VLOOKUP(J16,param!$H$2:$I$101,2,FALSE()))</f>
        <v>114</v>
      </c>
      <c r="L16" s="68" t="n">
        <f aca="false">IF(I16="","",IF(AND(I16&lt;&gt;"",K16=""),I16,I16+K16))</f>
        <v>224</v>
      </c>
      <c r="M16" s="69" t="n">
        <v>13</v>
      </c>
    </row>
    <row r="17" customFormat="false" ht="21" hidden="false" customHeight="true" outlineLevel="0" collapsed="false">
      <c r="A17" s="82" t="n">
        <v>314</v>
      </c>
      <c r="B17" s="61" t="s">
        <v>241</v>
      </c>
      <c r="C17" s="61" t="s">
        <v>333</v>
      </c>
      <c r="D17" s="136" t="n">
        <v>41690710538</v>
      </c>
      <c r="E17" s="61" t="s">
        <v>47</v>
      </c>
      <c r="F17" s="63"/>
      <c r="G17" s="64" t="s">
        <v>334</v>
      </c>
      <c r="H17" s="71" t="n">
        <v>11</v>
      </c>
      <c r="I17" s="66" t="n">
        <f aca="false">IF(H17="","",VLOOKUP(H17,param!$H$2:$I$101,2,FALSE()))</f>
        <v>120</v>
      </c>
      <c r="J17" s="72" t="n">
        <v>20</v>
      </c>
      <c r="K17" s="68" t="n">
        <f aca="false">IF(J17="","",VLOOKUP(J17,param!$H$2:$I$101,2,FALSE()))</f>
        <v>102</v>
      </c>
      <c r="L17" s="68" t="n">
        <f aca="false">IF(I17="","",IF(AND(I17&lt;&gt;"",K17=""),I17,I17+K17))</f>
        <v>222</v>
      </c>
      <c r="M17" s="69" t="n">
        <v>14</v>
      </c>
    </row>
    <row r="18" customFormat="false" ht="21" hidden="false" customHeight="true" outlineLevel="0" collapsed="false">
      <c r="A18" s="60" t="n">
        <v>318</v>
      </c>
      <c r="B18" s="61" t="s">
        <v>335</v>
      </c>
      <c r="C18" s="61" t="s">
        <v>336</v>
      </c>
      <c r="D18" s="136" t="n">
        <v>41690020208</v>
      </c>
      <c r="E18" s="61" t="s">
        <v>39</v>
      </c>
      <c r="F18" s="63"/>
      <c r="G18" s="64" t="s">
        <v>337</v>
      </c>
      <c r="H18" s="65" t="n">
        <v>15</v>
      </c>
      <c r="I18" s="66" t="n">
        <f aca="false">IF(H18="","",VLOOKUP(H18,param!$H$2:$I$101,2,FALSE()))</f>
        <v>112</v>
      </c>
      <c r="J18" s="72" t="n">
        <v>17</v>
      </c>
      <c r="K18" s="68" t="n">
        <f aca="false">IF(J18="","",VLOOKUP(J18,param!$H$2:$I$101,2,FALSE()))</f>
        <v>108</v>
      </c>
      <c r="L18" s="68" t="n">
        <f aca="false">IF(I18="","",IF(AND(I18&lt;&gt;"",K18=""),I18,I18+K18))</f>
        <v>220</v>
      </c>
      <c r="M18" s="69" t="n">
        <v>15</v>
      </c>
    </row>
    <row r="19" customFormat="false" ht="21" hidden="false" customHeight="true" outlineLevel="0" collapsed="false">
      <c r="A19" s="60" t="n">
        <v>320</v>
      </c>
      <c r="B19" s="61" t="s">
        <v>338</v>
      </c>
      <c r="C19" s="61" t="s">
        <v>339</v>
      </c>
      <c r="D19" s="136" t="n">
        <v>41690020226</v>
      </c>
      <c r="E19" s="61" t="s">
        <v>39</v>
      </c>
      <c r="F19" s="85"/>
      <c r="G19" s="64" t="s">
        <v>340</v>
      </c>
      <c r="H19" s="71" t="n">
        <v>4</v>
      </c>
      <c r="I19" s="66" t="n">
        <f aca="false">IF(H19="","",VLOOKUP(H19,param!$H$2:$I$101,2,FALSE()))</f>
        <v>141</v>
      </c>
      <c r="J19" s="72" t="n">
        <v>33</v>
      </c>
      <c r="K19" s="68" t="n">
        <f aca="false">IF(J19="","",VLOOKUP(J19,param!$H$2:$I$101,2,FALSE()))</f>
        <v>76</v>
      </c>
      <c r="L19" s="68" t="n">
        <f aca="false">IF(I19="","",IF(AND(I19&lt;&gt;"",K19=""),I19,I19+K19))</f>
        <v>217</v>
      </c>
      <c r="M19" s="69" t="n">
        <v>16</v>
      </c>
    </row>
    <row r="20" customFormat="false" ht="21" hidden="false" customHeight="true" outlineLevel="0" collapsed="false">
      <c r="A20" s="82" t="n">
        <v>324</v>
      </c>
      <c r="B20" s="61" t="s">
        <v>341</v>
      </c>
      <c r="C20" s="61" t="s">
        <v>263</v>
      </c>
      <c r="D20" s="136" t="n">
        <v>41690890329</v>
      </c>
      <c r="E20" s="61" t="s">
        <v>26</v>
      </c>
      <c r="F20" s="85"/>
      <c r="G20" s="64" t="s">
        <v>342</v>
      </c>
      <c r="H20" s="65" t="n">
        <v>20</v>
      </c>
      <c r="I20" s="66" t="n">
        <f aca="false">IF(H20="","",VLOOKUP(H20,param!$H$2:$I$101,2,FALSE()))</f>
        <v>102</v>
      </c>
      <c r="J20" s="72" t="n">
        <v>16</v>
      </c>
      <c r="K20" s="68" t="n">
        <f aca="false">IF(J20="","",VLOOKUP(J20,param!$H$2:$I$101,2,FALSE()))</f>
        <v>110</v>
      </c>
      <c r="L20" s="68" t="n">
        <f aca="false">IF(I20="","",IF(AND(I20&lt;&gt;"",K20=""),I20,I20+K20))</f>
        <v>212</v>
      </c>
      <c r="M20" s="69" t="n">
        <v>17</v>
      </c>
    </row>
    <row r="21" customFormat="false" ht="21" hidden="false" customHeight="true" outlineLevel="0" collapsed="false">
      <c r="A21" s="60" t="n">
        <v>308</v>
      </c>
      <c r="B21" s="105" t="s">
        <v>343</v>
      </c>
      <c r="C21" s="105" t="s">
        <v>150</v>
      </c>
      <c r="D21" s="136" t="n">
        <v>41691070429</v>
      </c>
      <c r="E21" s="126" t="s">
        <v>71</v>
      </c>
      <c r="F21" s="63"/>
      <c r="G21" s="64" t="s">
        <v>344</v>
      </c>
      <c r="H21" s="71" t="n">
        <v>24</v>
      </c>
      <c r="I21" s="66" t="n">
        <f aca="false">IF(H21="","",VLOOKUP(H21,param!$H$2:$I$101,2,FALSE()))</f>
        <v>94</v>
      </c>
      <c r="J21" s="72" t="n">
        <v>13</v>
      </c>
      <c r="K21" s="68" t="n">
        <f aca="false">IF(J21="","",VLOOKUP(J21,param!$H$2:$I$101,2,FALSE()))</f>
        <v>116</v>
      </c>
      <c r="L21" s="68" t="n">
        <f aca="false">IF(I21="","",IF(AND(I21&lt;&gt;"",K21=""),I21,I21+K21))</f>
        <v>210</v>
      </c>
      <c r="M21" s="69" t="n">
        <v>18</v>
      </c>
    </row>
    <row r="22" customFormat="false" ht="21" hidden="false" customHeight="true" outlineLevel="0" collapsed="false">
      <c r="A22" s="60" t="n">
        <v>309</v>
      </c>
      <c r="B22" s="125" t="s">
        <v>345</v>
      </c>
      <c r="C22" s="125" t="s">
        <v>56</v>
      </c>
      <c r="D22" s="136" t="n">
        <v>41691070372</v>
      </c>
      <c r="E22" s="63" t="s">
        <v>71</v>
      </c>
      <c r="F22" s="63"/>
      <c r="G22" s="70" t="s">
        <v>346</v>
      </c>
      <c r="H22" s="65" t="n">
        <v>22</v>
      </c>
      <c r="I22" s="66" t="n">
        <f aca="false">IF(H22="","",VLOOKUP(H22,param!$H$2:$I$101,2,FALSE()))</f>
        <v>98</v>
      </c>
      <c r="J22" s="72" t="n">
        <v>15</v>
      </c>
      <c r="K22" s="68" t="n">
        <f aca="false">IF(J22="","",VLOOKUP(J22,param!$H$2:$I$101,2,FALSE()))</f>
        <v>112</v>
      </c>
      <c r="L22" s="68" t="n">
        <f aca="false">IF(I22="","",IF(AND(I22&lt;&gt;"",K22=""),I22,I22+K22))</f>
        <v>210</v>
      </c>
      <c r="M22" s="69" t="n">
        <v>19</v>
      </c>
    </row>
    <row r="23" customFormat="false" ht="21" hidden="false" customHeight="true" outlineLevel="0" collapsed="false">
      <c r="A23" s="82" t="n">
        <v>335</v>
      </c>
      <c r="B23" s="61" t="s">
        <v>347</v>
      </c>
      <c r="C23" s="61" t="s">
        <v>348</v>
      </c>
      <c r="D23" s="136" t="n">
        <v>41631500334</v>
      </c>
      <c r="E23" s="61" t="s">
        <v>125</v>
      </c>
      <c r="F23" s="85"/>
      <c r="G23" s="149" t="s">
        <v>349</v>
      </c>
      <c r="H23" s="71" t="n">
        <v>36</v>
      </c>
      <c r="I23" s="66" t="n">
        <f aca="false">IF(H23="","",VLOOKUP(H23,param!$H$2:$I$101,2,FALSE()))</f>
        <v>70</v>
      </c>
      <c r="J23" s="72" t="n">
        <v>5</v>
      </c>
      <c r="K23" s="68" t="n">
        <f aca="false">IF(J23="","",VLOOKUP(J23,param!$H$2:$I$101,2,FALSE()))</f>
        <v>138</v>
      </c>
      <c r="L23" s="68" t="n">
        <f aca="false">IF(I23="","",IF(AND(I23&lt;&gt;"",K23=""),I23,I23+K23))</f>
        <v>208</v>
      </c>
      <c r="M23" s="69" t="n">
        <v>20</v>
      </c>
    </row>
    <row r="24" customFormat="false" ht="21" hidden="false" customHeight="true" outlineLevel="0" collapsed="false">
      <c r="A24" s="60" t="n">
        <v>332</v>
      </c>
      <c r="B24" s="61" t="s">
        <v>350</v>
      </c>
      <c r="C24" s="61" t="s">
        <v>351</v>
      </c>
      <c r="D24" s="136" t="n">
        <v>41010090546</v>
      </c>
      <c r="E24" s="61" t="s">
        <v>168</v>
      </c>
      <c r="F24" s="85"/>
      <c r="G24" s="64" t="s">
        <v>352</v>
      </c>
      <c r="H24" s="65" t="n">
        <v>19</v>
      </c>
      <c r="I24" s="66" t="n">
        <f aca="false">IF(H24="","",VLOOKUP(H24,param!$H$2:$I$101,2,FALSE()))</f>
        <v>104</v>
      </c>
      <c r="J24" s="72" t="n">
        <v>24</v>
      </c>
      <c r="K24" s="68" t="n">
        <f aca="false">IF(J24="","",VLOOKUP(J24,param!$H$2:$I$101,2,FALSE()))</f>
        <v>94</v>
      </c>
      <c r="L24" s="68" t="n">
        <f aca="false">IF(I24="","",IF(AND(I24&lt;&gt;"",K24=""),I24,I24+K24))</f>
        <v>198</v>
      </c>
      <c r="M24" s="69" t="n">
        <v>21</v>
      </c>
    </row>
    <row r="25" customFormat="false" ht="21" hidden="false" customHeight="true" outlineLevel="0" collapsed="false">
      <c r="A25" s="147" t="n">
        <v>306</v>
      </c>
      <c r="B25" s="105" t="s">
        <v>353</v>
      </c>
      <c r="C25" s="105" t="s">
        <v>87</v>
      </c>
      <c r="D25" s="136" t="n">
        <v>41691070419</v>
      </c>
      <c r="E25" s="126" t="s">
        <v>71</v>
      </c>
      <c r="F25" s="63"/>
      <c r="G25" s="64" t="s">
        <v>354</v>
      </c>
      <c r="H25" s="71" t="n">
        <v>21</v>
      </c>
      <c r="I25" s="66" t="n">
        <f aca="false">IF(H25="","",VLOOKUP(H25,param!$H$2:$I$101,2,FALSE()))</f>
        <v>100</v>
      </c>
      <c r="J25" s="72" t="n">
        <v>23</v>
      </c>
      <c r="K25" s="68" t="n">
        <f aca="false">IF(J25="","",VLOOKUP(J25,param!$H$2:$I$101,2,FALSE()))</f>
        <v>96</v>
      </c>
      <c r="L25" s="68" t="n">
        <f aca="false">IF(I25="","",IF(AND(I25&lt;&gt;"",K25=""),I25,I25+K25))</f>
        <v>196</v>
      </c>
      <c r="M25" s="69" t="n">
        <v>22</v>
      </c>
    </row>
    <row r="26" customFormat="false" ht="21" hidden="false" customHeight="true" outlineLevel="0" collapsed="false">
      <c r="A26" s="82" t="n">
        <v>305</v>
      </c>
      <c r="B26" s="105" t="s">
        <v>355</v>
      </c>
      <c r="C26" s="145" t="s">
        <v>356</v>
      </c>
      <c r="D26" s="136" t="n">
        <v>41691070376</v>
      </c>
      <c r="E26" s="63" t="s">
        <v>71</v>
      </c>
      <c r="F26" s="63"/>
      <c r="G26" s="70" t="s">
        <v>357</v>
      </c>
      <c r="H26" s="65" t="n">
        <v>27</v>
      </c>
      <c r="I26" s="66" t="n">
        <f aca="false">IF(H26="","",VLOOKUP(H26,param!$H$2:$I$101,2,FALSE()))</f>
        <v>88</v>
      </c>
      <c r="J26" s="72" t="n">
        <v>18</v>
      </c>
      <c r="K26" s="68" t="n">
        <f aca="false">IF(J26="","",VLOOKUP(J26,param!$H$2:$I$101,2,FALSE()))</f>
        <v>106</v>
      </c>
      <c r="L26" s="68" t="n">
        <f aca="false">IF(I26="","",IF(AND(I26&lt;&gt;"",K26=""),I26,I26+K26))</f>
        <v>194</v>
      </c>
      <c r="M26" s="69" t="n">
        <v>23</v>
      </c>
    </row>
    <row r="27" customFormat="false" ht="21" hidden="false" customHeight="true" outlineLevel="0" collapsed="false">
      <c r="A27" s="60" t="n">
        <v>334</v>
      </c>
      <c r="B27" s="61" t="s">
        <v>358</v>
      </c>
      <c r="C27" s="61" t="s">
        <v>141</v>
      </c>
      <c r="D27" s="136" t="n">
        <v>41631470226</v>
      </c>
      <c r="E27" s="61" t="s">
        <v>36</v>
      </c>
      <c r="F27" s="85"/>
      <c r="G27" s="64" t="s">
        <v>359</v>
      </c>
      <c r="H27" s="71" t="n">
        <v>23</v>
      </c>
      <c r="I27" s="66" t="n">
        <f aca="false">IF(H27="","",VLOOKUP(H27,param!$H$2:$I$101,2,FALSE()))</f>
        <v>96</v>
      </c>
      <c r="J27" s="72" t="n">
        <v>22</v>
      </c>
      <c r="K27" s="68" t="n">
        <f aca="false">IF(J27="","",VLOOKUP(J27,param!$H$2:$I$101,2,FALSE()))</f>
        <v>98</v>
      </c>
      <c r="L27" s="68" t="n">
        <f aca="false">IF(I27="","",IF(AND(I27&lt;&gt;"",K27=""),I27,I27+K27))</f>
        <v>194</v>
      </c>
      <c r="M27" s="69" t="n">
        <v>24</v>
      </c>
    </row>
    <row r="28" customFormat="false" ht="21" hidden="false" customHeight="true" outlineLevel="0" collapsed="false">
      <c r="A28" s="60" t="n">
        <v>323</v>
      </c>
      <c r="B28" s="61" t="s">
        <v>360</v>
      </c>
      <c r="C28" s="61" t="s">
        <v>150</v>
      </c>
      <c r="D28" s="136" t="n">
        <v>41690890287</v>
      </c>
      <c r="E28" s="61" t="s">
        <v>26</v>
      </c>
      <c r="F28" s="85"/>
      <c r="G28" s="70" t="s">
        <v>361</v>
      </c>
      <c r="H28" s="65" t="n">
        <v>17</v>
      </c>
      <c r="I28" s="66" t="n">
        <f aca="false">IF(H28="","",VLOOKUP(H28,param!$H$2:$I$101,2,FALSE()))</f>
        <v>108</v>
      </c>
      <c r="J28" s="72" t="n">
        <v>32</v>
      </c>
      <c r="K28" s="68" t="n">
        <f aca="false">IF(J28="","",VLOOKUP(J28,param!$H$2:$I$101,2,FALSE()))</f>
        <v>78</v>
      </c>
      <c r="L28" s="68" t="n">
        <f aca="false">IF(I28="","",IF(AND(I28&lt;&gt;"",K28=""),I28,I28+K28))</f>
        <v>186</v>
      </c>
      <c r="M28" s="69" t="n">
        <v>25</v>
      </c>
    </row>
    <row r="29" customFormat="false" ht="21" hidden="false" customHeight="true" outlineLevel="0" collapsed="false">
      <c r="A29" s="82" t="n">
        <v>312</v>
      </c>
      <c r="B29" s="105" t="s">
        <v>362</v>
      </c>
      <c r="C29" s="105" t="s">
        <v>363</v>
      </c>
      <c r="D29" s="136" t="n">
        <v>41691070430</v>
      </c>
      <c r="E29" s="126" t="s">
        <v>71</v>
      </c>
      <c r="F29" s="63"/>
      <c r="G29" s="64" t="s">
        <v>364</v>
      </c>
      <c r="H29" s="71" t="n">
        <v>30</v>
      </c>
      <c r="I29" s="66" t="n">
        <f aca="false">IF(H29="","",VLOOKUP(H29,param!$H$2:$I$101,2,FALSE()))</f>
        <v>82</v>
      </c>
      <c r="J29" s="72" t="n">
        <v>21</v>
      </c>
      <c r="K29" s="68" t="n">
        <f aca="false">IF(J29="","",VLOOKUP(J29,param!$H$2:$I$101,2,FALSE()))</f>
        <v>100</v>
      </c>
      <c r="L29" s="68" t="n">
        <f aca="false">IF(I29="","",IF(AND(I29&lt;&gt;"",K29=""),I29,I29+K29))</f>
        <v>182</v>
      </c>
      <c r="M29" s="69" t="n">
        <v>26</v>
      </c>
    </row>
    <row r="30" customFormat="false" ht="21" hidden="false" customHeight="true" outlineLevel="0" collapsed="false">
      <c r="A30" s="60" t="n">
        <v>310</v>
      </c>
      <c r="B30" s="105" t="s">
        <v>365</v>
      </c>
      <c r="C30" s="105" t="s">
        <v>135</v>
      </c>
      <c r="D30" s="136" t="n">
        <v>41691070409</v>
      </c>
      <c r="E30" s="126" t="s">
        <v>71</v>
      </c>
      <c r="F30" s="63"/>
      <c r="G30" s="64" t="s">
        <v>366</v>
      </c>
      <c r="H30" s="65" t="n">
        <v>26</v>
      </c>
      <c r="I30" s="66" t="n">
        <f aca="false">IF(H30="","",VLOOKUP(H30,param!$H$2:$I$101,2,FALSE()))</f>
        <v>90</v>
      </c>
      <c r="J30" s="72" t="n">
        <v>27</v>
      </c>
      <c r="K30" s="68" t="n">
        <f aca="false">IF(J30="","",VLOOKUP(J30,param!$H$2:$I$101,2,FALSE()))</f>
        <v>88</v>
      </c>
      <c r="L30" s="68" t="n">
        <f aca="false">IF(I30="","",IF(AND(I30&lt;&gt;"",K30=""),I30,I30+K30))</f>
        <v>178</v>
      </c>
      <c r="M30" s="69" t="n">
        <v>27</v>
      </c>
    </row>
    <row r="31" customFormat="false" ht="21" hidden="false" customHeight="true" outlineLevel="0" collapsed="false">
      <c r="A31" s="60" t="n">
        <v>327</v>
      </c>
      <c r="B31" s="61" t="s">
        <v>367</v>
      </c>
      <c r="C31" s="61" t="s">
        <v>135</v>
      </c>
      <c r="D31" s="136" t="n">
        <v>41690890408</v>
      </c>
      <c r="E31" s="61" t="s">
        <v>26</v>
      </c>
      <c r="F31" s="85"/>
      <c r="G31" s="70" t="s">
        <v>368</v>
      </c>
      <c r="H31" s="71" t="n">
        <v>25</v>
      </c>
      <c r="I31" s="66" t="n">
        <f aca="false">IF(H31="","",VLOOKUP(H31,param!$H$2:$I$101,2,FALSE()))</f>
        <v>92</v>
      </c>
      <c r="J31" s="72" t="n">
        <v>28</v>
      </c>
      <c r="K31" s="68" t="n">
        <f aca="false">IF(J31="","",VLOOKUP(J31,param!$H$2:$I$101,2,FALSE()))</f>
        <v>86</v>
      </c>
      <c r="L31" s="68" t="n">
        <f aca="false">IF(I31="","",IF(AND(I31&lt;&gt;"",K31=""),I31,I31+K31))</f>
        <v>178</v>
      </c>
      <c r="M31" s="69" t="n">
        <v>28</v>
      </c>
    </row>
    <row r="32" customFormat="false" ht="21" hidden="false" customHeight="true" outlineLevel="0" collapsed="false">
      <c r="A32" s="82" t="n">
        <v>331</v>
      </c>
      <c r="B32" s="61" t="s">
        <v>167</v>
      </c>
      <c r="C32" s="61" t="s">
        <v>283</v>
      </c>
      <c r="D32" s="136" t="n">
        <v>41010090605</v>
      </c>
      <c r="E32" s="61" t="s">
        <v>168</v>
      </c>
      <c r="F32" s="85"/>
      <c r="G32" s="70" t="s">
        <v>369</v>
      </c>
      <c r="H32" s="65" t="n">
        <v>35</v>
      </c>
      <c r="I32" s="66" t="n">
        <f aca="false">IF(H32="","",VLOOKUP(H32,param!$H$2:$I$101,2,FALSE()))</f>
        <v>72</v>
      </c>
      <c r="J32" s="72" t="n">
        <v>19</v>
      </c>
      <c r="K32" s="68" t="n">
        <f aca="false">IF(J32="","",VLOOKUP(J32,param!$H$2:$I$101,2,FALSE()))</f>
        <v>104</v>
      </c>
      <c r="L32" s="68" t="n">
        <f aca="false">IF(I32="","",IF(AND(I32&lt;&gt;"",K32=""),I32,I32+K32))</f>
        <v>176</v>
      </c>
      <c r="M32" s="69" t="n">
        <v>29</v>
      </c>
    </row>
    <row r="33" customFormat="false" ht="21" hidden="false" customHeight="true" outlineLevel="0" collapsed="false">
      <c r="A33" s="60" t="n">
        <v>307</v>
      </c>
      <c r="B33" s="125" t="s">
        <v>370</v>
      </c>
      <c r="C33" s="125" t="s">
        <v>213</v>
      </c>
      <c r="D33" s="136" t="s">
        <v>371</v>
      </c>
      <c r="E33" s="63" t="s">
        <v>71</v>
      </c>
      <c r="F33" s="63"/>
      <c r="G33" s="70" t="s">
        <v>372</v>
      </c>
      <c r="H33" s="71" t="n">
        <v>29</v>
      </c>
      <c r="I33" s="66" t="n">
        <f aca="false">IF(H33="","",VLOOKUP(H33,param!$H$2:$I$101,2,FALSE()))</f>
        <v>84</v>
      </c>
      <c r="J33" s="73" t="n">
        <v>29</v>
      </c>
      <c r="K33" s="68" t="n">
        <f aca="false">IF(J33="","",VLOOKUP(J33,param!$H$2:$I$101,2,FALSE()))</f>
        <v>84</v>
      </c>
      <c r="L33" s="68" t="n">
        <f aca="false">IF(I33="","",IF(AND(I33&lt;&gt;"",K33=""),I33,I33+K33))</f>
        <v>168</v>
      </c>
      <c r="M33" s="69" t="n">
        <v>30</v>
      </c>
    </row>
    <row r="34" customFormat="false" ht="21" hidden="false" customHeight="true" outlineLevel="0" collapsed="false">
      <c r="A34" s="60" t="n">
        <v>333</v>
      </c>
      <c r="B34" s="61" t="s">
        <v>373</v>
      </c>
      <c r="C34" s="61" t="s">
        <v>50</v>
      </c>
      <c r="D34" s="136" t="n">
        <v>41631470222</v>
      </c>
      <c r="E34" s="61" t="s">
        <v>36</v>
      </c>
      <c r="F34" s="85"/>
      <c r="G34" s="70" t="s">
        <v>374</v>
      </c>
      <c r="H34" s="65" t="n">
        <v>33</v>
      </c>
      <c r="I34" s="66" t="n">
        <f aca="false">IF(H34="","",VLOOKUP(H34,param!$H$2:$I$101,2,FALSE()))</f>
        <v>76</v>
      </c>
      <c r="J34" s="72" t="n">
        <v>26</v>
      </c>
      <c r="K34" s="68" t="n">
        <f aca="false">IF(J34="","",VLOOKUP(J34,param!$H$2:$I$101,2,FALSE()))</f>
        <v>90</v>
      </c>
      <c r="L34" s="68" t="n">
        <f aca="false">IF(I34="","",IF(AND(I34&lt;&gt;"",K34=""),I34,I34+K34))</f>
        <v>166</v>
      </c>
      <c r="M34" s="69" t="n">
        <v>31</v>
      </c>
    </row>
    <row r="35" customFormat="false" ht="21" hidden="false" customHeight="true" outlineLevel="0" collapsed="false">
      <c r="A35" s="82" t="n">
        <v>326</v>
      </c>
      <c r="B35" s="61" t="s">
        <v>375</v>
      </c>
      <c r="C35" s="61" t="s">
        <v>283</v>
      </c>
      <c r="D35" s="136" t="n">
        <v>41690890363</v>
      </c>
      <c r="E35" s="61" t="s">
        <v>26</v>
      </c>
      <c r="F35" s="85"/>
      <c r="G35" s="64" t="s">
        <v>376</v>
      </c>
      <c r="H35" s="71" t="n">
        <v>28</v>
      </c>
      <c r="I35" s="66" t="n">
        <f aca="false">IF(H35="","",VLOOKUP(H35,param!$H$2:$I$101,2,FALSE()))</f>
        <v>86</v>
      </c>
      <c r="J35" s="72" t="n">
        <v>31</v>
      </c>
      <c r="K35" s="68" t="n">
        <f aca="false">IF(J35="","",VLOOKUP(J35,param!$H$2:$I$101,2,FALSE()))</f>
        <v>80</v>
      </c>
      <c r="L35" s="68" t="n">
        <f aca="false">IF(I35="","",IF(AND(I35&lt;&gt;"",K35=""),I35,I35+K35))</f>
        <v>166</v>
      </c>
      <c r="M35" s="69" t="n">
        <v>32</v>
      </c>
    </row>
    <row r="36" customFormat="false" ht="21" hidden="false" customHeight="true" outlineLevel="0" collapsed="false">
      <c r="A36" s="60" t="n">
        <v>328</v>
      </c>
      <c r="B36" s="61" t="s">
        <v>377</v>
      </c>
      <c r="C36" s="61" t="s">
        <v>378</v>
      </c>
      <c r="D36" s="136" t="n">
        <v>41690890412</v>
      </c>
      <c r="E36" s="61" t="s">
        <v>26</v>
      </c>
      <c r="F36" s="85"/>
      <c r="G36" s="64" t="s">
        <v>379</v>
      </c>
      <c r="H36" s="65" t="n">
        <v>34</v>
      </c>
      <c r="I36" s="66" t="n">
        <f aca="false">IF(H36="","",VLOOKUP(H36,param!$H$2:$I$101,2,FALSE()))</f>
        <v>74</v>
      </c>
      <c r="J36" s="72" t="n">
        <v>30</v>
      </c>
      <c r="K36" s="68" t="n">
        <f aca="false">IF(J36="","",VLOOKUP(J36,param!$H$2:$I$101,2,FALSE()))</f>
        <v>82</v>
      </c>
      <c r="L36" s="68" t="n">
        <f aca="false">IF(I36="","",IF(AND(I36&lt;&gt;"",K36=""),I36,I36+K36))</f>
        <v>156</v>
      </c>
      <c r="M36" s="69" t="n">
        <v>33</v>
      </c>
    </row>
    <row r="37" customFormat="false" ht="21" hidden="false" customHeight="true" outlineLevel="0" collapsed="false">
      <c r="A37" s="60" t="n">
        <v>319</v>
      </c>
      <c r="B37" s="61" t="s">
        <v>380</v>
      </c>
      <c r="C37" s="61" t="s">
        <v>172</v>
      </c>
      <c r="D37" s="136" t="n">
        <v>41690020199</v>
      </c>
      <c r="E37" s="61" t="s">
        <v>39</v>
      </c>
      <c r="F37" s="85"/>
      <c r="G37" s="70" t="s">
        <v>381</v>
      </c>
      <c r="H37" s="71" t="n">
        <v>8</v>
      </c>
      <c r="I37" s="66" t="n">
        <f aca="false">IF(H37="","",VLOOKUP(H37,param!$H$2:$I$101,2,FALSE()))</f>
        <v>129</v>
      </c>
      <c r="J37" s="72"/>
      <c r="K37" s="68" t="str">
        <f aca="false">IF(J37="","",VLOOKUP(J37,param!$H$2:$I$101,2,FALSE()))</f>
        <v/>
      </c>
      <c r="L37" s="68" t="n">
        <f aca="false">IF(I37="","",IF(AND(I37&lt;&gt;"",K37=""),I37,I37+K37))</f>
        <v>129</v>
      </c>
      <c r="M37" s="69" t="n">
        <v>34</v>
      </c>
    </row>
    <row r="38" customFormat="false" ht="21" hidden="false" customHeight="true" outlineLevel="0" collapsed="false">
      <c r="A38" s="82" t="n">
        <v>321</v>
      </c>
      <c r="B38" s="61" t="s">
        <v>382</v>
      </c>
      <c r="C38" s="61" t="s">
        <v>274</v>
      </c>
      <c r="D38" s="136" t="n">
        <v>41690020190</v>
      </c>
      <c r="E38" s="61" t="s">
        <v>39</v>
      </c>
      <c r="F38" s="85"/>
      <c r="G38" s="70" t="s">
        <v>383</v>
      </c>
      <c r="H38" s="65" t="n">
        <v>31</v>
      </c>
      <c r="I38" s="66" t="n">
        <f aca="false">IF(H38="","",VLOOKUP(H38,param!$H$2:$I$101,2,FALSE()))</f>
        <v>80</v>
      </c>
      <c r="J38" s="72"/>
      <c r="K38" s="68" t="str">
        <f aca="false">IF(J38="","",VLOOKUP(J38,param!$H$2:$I$101,2,FALSE()))</f>
        <v/>
      </c>
      <c r="L38" s="68" t="n">
        <f aca="false">IF(I38="","",IF(AND(I38&lt;&gt;"",K38=""),I38,I38+K38))</f>
        <v>80</v>
      </c>
      <c r="M38" s="69" t="n">
        <v>35</v>
      </c>
    </row>
    <row r="39" customFormat="false" ht="21" hidden="false" customHeight="true" outlineLevel="0" collapsed="false">
      <c r="A39" s="60" t="n">
        <v>329</v>
      </c>
      <c r="B39" s="61" t="s">
        <v>384</v>
      </c>
      <c r="C39" s="61" t="s">
        <v>385</v>
      </c>
      <c r="D39" s="136" t="n">
        <v>41010090697</v>
      </c>
      <c r="E39" s="61" t="s">
        <v>168</v>
      </c>
      <c r="F39" s="85"/>
      <c r="G39" s="150" t="s">
        <v>386</v>
      </c>
      <c r="H39" s="71" t="n">
        <v>32</v>
      </c>
      <c r="I39" s="66" t="n">
        <f aca="false">IF(H39="","",VLOOKUP(H39,param!$H$2:$I$101,2,FALSE()))</f>
        <v>78</v>
      </c>
      <c r="J39" s="72"/>
      <c r="K39" s="68" t="str">
        <f aca="false">IF(J39="","",VLOOKUP(J39,param!$H$2:$I$101,2,FALSE()))</f>
        <v/>
      </c>
      <c r="L39" s="68" t="n">
        <f aca="false">IF(I39="","",IF(AND(I39&lt;&gt;"",K39=""),I39,I39+K39))</f>
        <v>78</v>
      </c>
      <c r="M39" s="69" t="n">
        <v>36</v>
      </c>
    </row>
  </sheetData>
  <sheetProtection sheet="true" password="d781" objects="true" scenarios="true" selectLockedCells="true" selectUnlockedCells="true"/>
  <mergeCells count="2">
    <mergeCell ref="D1:E1"/>
    <mergeCell ref="A2:L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as Busine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0:44Z</dcterms:created>
  <dc:creator>Didier Elain</dc:creator>
  <dc:description/>
  <dc:language>en-US</dc:language>
  <cp:lastModifiedBy>SMYKOWSKI</cp:lastModifiedBy>
  <cp:lastPrinted>2023-03-12T16:32:04Z</cp:lastPrinted>
  <dcterms:modified xsi:type="dcterms:W3CDTF">2023-03-13T06:00:41Z</dcterms:modified>
  <cp:revision>0</cp:revision>
  <dc:subject/>
  <dc:title/>
</cp:coreProperties>
</file>